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          Приложение                                                                          к постановлению администрации Белореченского городского поселения Белореченского района                                                              от 02.11.2024 года   1623</t>
  </si>
  <si>
    <t xml:space="preserve"> Прогноз социально-экономического развития Белореченского городского поселения Белореченского района на 2025 год и плановый период                                                                                                                                                                             2026-2027 годов</t>
  </si>
  <si>
    <t xml:space="preserve">                                                                   </t>
  </si>
  <si>
    <t xml:space="preserve">Показатель, единица измерения</t>
  </si>
  <si>
    <t xml:space="preserve">2023 год</t>
  </si>
  <si>
    <t xml:space="preserve">2024 год </t>
  </si>
  <si>
    <t xml:space="preserve">2024г. в % к 2023г.</t>
  </si>
  <si>
    <t xml:space="preserve">2025 год</t>
  </si>
  <si>
    <t xml:space="preserve">2025г. в % к 2024г.</t>
  </si>
  <si>
    <t xml:space="preserve">2026 год</t>
  </si>
  <si>
    <t xml:space="preserve">2026г. в % к 2025г.</t>
  </si>
  <si>
    <t xml:space="preserve">2027 год</t>
  </si>
  <si>
    <t xml:space="preserve">2027г. в % к 2026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Численность занятых в личных подсобных хозяйствах,       тыс. чел.</t>
  </si>
  <si>
    <t xml:space="preserve">Среднедушевой денежный доход на одного жителя, тыс. руб.</t>
  </si>
  <si>
    <t xml:space="preserve">Номинальная начисленная среднемесячная заработная плата, тыс. руб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С), тыс.руб.</t>
  </si>
  <si>
    <t xml:space="preserve">Обеспечение электрической энергией, газом, паром; кондиционирование воздуха (D), тыс.руб</t>
  </si>
  <si>
    <t xml:space="preserve">Водоснабжение; водоотве-дение, организация сбора 
и утилизации отходов, 
деятельность по ликвида-ции загрязнений (Е), тыс.руб.
</t>
  </si>
  <si>
    <t xml:space="preserve">Производство основных видов промышленной продукции в натуральном выражении (все виды продукции, производимые на территории поселения)</t>
  </si>
  <si>
    <t xml:space="preserve">Консервы плодоовощные,муб</t>
  </si>
  <si>
    <t xml:space="preserve">Кондитерские изделия, тыс.тонн</t>
  </si>
  <si>
    <t xml:space="preserve">Хлеб и хлебобулочные изделия, тыс.тонн</t>
  </si>
  <si>
    <t xml:space="preserve">Чай, тыс.тонн</t>
  </si>
  <si>
    <t xml:space="preserve">Конструкции и детали железобетонные, тыс.куб.м.</t>
  </si>
  <si>
    <t xml:space="preserve">Мебель, тыс.шт.</t>
  </si>
  <si>
    <t xml:space="preserve">Носочные изделия, тыс.пар.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Мясо (скота и птицы) в живом весе)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 в  строительстве, тыс. руб.</t>
  </si>
  <si>
    <t xml:space="preserve">   Малое предпринимательство</t>
  </si>
  <si>
    <t xml:space="preserve">Общий объем расходов муниципального бюджета на развитие и поддержку малого предпринимательства  рублей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овек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населения в возрасте 1-6 лет за исключением школьников, чел.</t>
  </si>
  <si>
    <t xml:space="preserve">Численность учащихся в учреждениях:</t>
  </si>
  <si>
    <t xml:space="preserve">общеобразовательных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 и индивидуальными застройщиками, тыс.кв.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Средняя обеспеченность населения  площадью жилых помещений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город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зарегистрированных на территории поселения, человек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посадочных мест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Количество установленных светильников наружного освещения, шт.</t>
  </si>
  <si>
    <t xml:space="preserve"> Начальник управления экономического развития  администрации Белореченского городского поселения Белореченского района                                                                             </t>
  </si>
  <si>
    <t xml:space="preserve">  С.А.Сердю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"/>
    <numFmt numFmtId="167" formatCode="#,##0.0"/>
    <numFmt numFmtId="168" formatCode="#,##0.00"/>
    <numFmt numFmtId="169" formatCode="#,##0"/>
    <numFmt numFmtId="170" formatCode="0.000"/>
    <numFmt numFmtId="171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7.7"/>
    <col collapsed="false" customWidth="true" hidden="false" outlineLevel="0" max="3" min="3" style="1" width="17.85"/>
    <col collapsed="false" customWidth="true" hidden="false" outlineLevel="0" max="4" min="4" style="1" width="12.7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8.7"/>
    <col collapsed="false" customWidth="true" hidden="false" outlineLevel="0" max="8" min="8" style="1" width="14.99"/>
    <col collapsed="false" customWidth="true" hidden="false" outlineLevel="0" max="9" min="9" style="1" width="21.13"/>
    <col collapsed="false" customWidth="true" hidden="false" outlineLevel="0" max="10" min="10" style="1" width="13.41"/>
    <col collapsed="false" customWidth="true" hidden="false" outlineLevel="0" max="11" min="11" style="1" width="0.41"/>
    <col collapsed="false" customWidth="false" hidden="false" outlineLevel="0" max="257" min="12" style="1" width="9.14"/>
  </cols>
  <sheetData>
    <row r="1" customFormat="false" ht="51.75" hidden="false" customHeight="true" outlineLevel="0" collapsed="false"/>
    <row r="2" customFormat="false" ht="132" hidden="false" customHeight="tru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  <c r="J2" s="3"/>
    </row>
    <row r="3" customFormat="false" ht="6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M3" s="1" t="s">
        <v>2</v>
      </c>
    </row>
    <row r="4" customFormat="false" ht="60.75" hidden="false" customHeight="true" outlineLevel="0" collapsed="false"/>
    <row r="5" customFormat="false" ht="60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9" t="s">
        <v>9</v>
      </c>
      <c r="H5" s="10" t="s">
        <v>10</v>
      </c>
      <c r="I5" s="9" t="s">
        <v>11</v>
      </c>
      <c r="J5" s="11" t="s">
        <v>12</v>
      </c>
    </row>
    <row r="6" customFormat="false" ht="60.75" hidden="false" customHeight="true" outlineLevel="0" collapsed="false">
      <c r="A6" s="5"/>
      <c r="B6" s="12" t="s">
        <v>13</v>
      </c>
      <c r="C6" s="13" t="s">
        <v>14</v>
      </c>
      <c r="D6" s="8"/>
      <c r="E6" s="13" t="s">
        <v>15</v>
      </c>
      <c r="F6" s="8"/>
      <c r="G6" s="13" t="s">
        <v>15</v>
      </c>
      <c r="H6" s="10"/>
      <c r="I6" s="13" t="s">
        <v>15</v>
      </c>
      <c r="J6" s="11"/>
    </row>
    <row r="7" customFormat="false" ht="60.75" hidden="false" customHeight="true" outlineLevel="0" collapsed="false">
      <c r="A7" s="14" t="s">
        <v>16</v>
      </c>
      <c r="B7" s="15" t="n">
        <v>54.33</v>
      </c>
      <c r="C7" s="15" t="n">
        <v>54.09</v>
      </c>
      <c r="D7" s="16" t="n">
        <f aca="false">C7/B7*100</f>
        <v>99.5582551076753</v>
      </c>
      <c r="E7" s="15" t="n">
        <v>53.95</v>
      </c>
      <c r="F7" s="16" t="n">
        <f aca="false">E7/C7*100</f>
        <v>99.7411721205398</v>
      </c>
      <c r="G7" s="15" t="n">
        <v>53.85</v>
      </c>
      <c r="H7" s="17" t="n">
        <f aca="false">G7/E7*100</f>
        <v>99.8146431881372</v>
      </c>
      <c r="I7" s="15" t="n">
        <v>53.91</v>
      </c>
      <c r="J7" s="18" t="n">
        <f aca="false">I7/G7*100</f>
        <v>100.111420612813</v>
      </c>
    </row>
    <row r="8" customFormat="false" ht="60.75" hidden="false" customHeight="true" outlineLevel="0" collapsed="false">
      <c r="A8" s="19" t="s">
        <v>17</v>
      </c>
      <c r="B8" s="20" t="n">
        <v>32.5</v>
      </c>
      <c r="C8" s="20" t="n">
        <v>32.5</v>
      </c>
      <c r="D8" s="20" t="n">
        <f aca="false">C8/B8*100</f>
        <v>100</v>
      </c>
      <c r="E8" s="20" t="n">
        <v>32.5</v>
      </c>
      <c r="F8" s="20" t="n">
        <f aca="false">E8/C8*100</f>
        <v>100</v>
      </c>
      <c r="G8" s="20" t="n">
        <v>32.5</v>
      </c>
      <c r="H8" s="21" t="n">
        <f aca="false">G8/E8*100</f>
        <v>100</v>
      </c>
      <c r="I8" s="20" t="n">
        <v>32.5</v>
      </c>
      <c r="J8" s="22" t="n">
        <f aca="false">I8/G8*100</f>
        <v>100</v>
      </c>
    </row>
    <row r="9" customFormat="false" ht="60.75" hidden="false" customHeight="true" outlineLevel="0" collapsed="false">
      <c r="A9" s="19" t="s">
        <v>18</v>
      </c>
      <c r="B9" s="20" t="n">
        <v>32.8</v>
      </c>
      <c r="C9" s="20" t="n">
        <v>33.4</v>
      </c>
      <c r="D9" s="20" t="n">
        <f aca="false">C9/B9*100</f>
        <v>101.829268292683</v>
      </c>
      <c r="E9" s="20" t="n">
        <v>34.1</v>
      </c>
      <c r="F9" s="20" t="n">
        <f aca="false">E9/C9*100</f>
        <v>102.095808383234</v>
      </c>
      <c r="G9" s="20" t="n">
        <v>34.8</v>
      </c>
      <c r="H9" s="21" t="n">
        <f aca="false">G9/E9*100</f>
        <v>102.052785923754</v>
      </c>
      <c r="I9" s="20" t="n">
        <v>35.5</v>
      </c>
      <c r="J9" s="22" t="n">
        <f aca="false">I9/G9*100</f>
        <v>102.011494252874</v>
      </c>
    </row>
    <row r="10" customFormat="false" ht="60.75" hidden="false" customHeight="true" outlineLevel="0" collapsed="false">
      <c r="A10" s="23" t="s">
        <v>19</v>
      </c>
      <c r="B10" s="20" t="n">
        <v>13.5</v>
      </c>
      <c r="C10" s="20" t="n">
        <v>13.5</v>
      </c>
      <c r="D10" s="20" t="n">
        <f aca="false">C10/B10*100</f>
        <v>100</v>
      </c>
      <c r="E10" s="20" t="n">
        <v>13.5</v>
      </c>
      <c r="F10" s="20" t="n">
        <f aca="false">E10/C10*100</f>
        <v>100</v>
      </c>
      <c r="G10" s="20" t="n">
        <v>13.5</v>
      </c>
      <c r="H10" s="21" t="n">
        <f aca="false">G10/E10*100</f>
        <v>100</v>
      </c>
      <c r="I10" s="20" t="n">
        <v>13.5</v>
      </c>
      <c r="J10" s="22" t="n">
        <f aca="false">I10/G10*100</f>
        <v>100</v>
      </c>
    </row>
    <row r="11" customFormat="false" ht="60.75" hidden="false" customHeight="true" outlineLevel="0" collapsed="false">
      <c r="A11" s="19" t="s">
        <v>20</v>
      </c>
      <c r="B11" s="20" t="n">
        <v>15.9</v>
      </c>
      <c r="C11" s="20" t="n">
        <v>17.5</v>
      </c>
      <c r="D11" s="20" t="n">
        <f aca="false">C11/B11*100</f>
        <v>110.062893081761</v>
      </c>
      <c r="E11" s="20" t="n">
        <v>18</v>
      </c>
      <c r="F11" s="20" t="n">
        <f aca="false">E11/C11*100</f>
        <v>102.857142857143</v>
      </c>
      <c r="G11" s="20" t="n">
        <v>18.5</v>
      </c>
      <c r="H11" s="21" t="n">
        <f aca="false">G11/E11*100</f>
        <v>102.777777777778</v>
      </c>
      <c r="I11" s="20" t="n">
        <v>19</v>
      </c>
      <c r="J11" s="22" t="n">
        <f aca="false">I11/G11*100</f>
        <v>102.702702702703</v>
      </c>
    </row>
    <row r="12" customFormat="false" ht="60.75" hidden="false" customHeight="true" outlineLevel="0" collapsed="false">
      <c r="A12" s="23" t="s">
        <v>21</v>
      </c>
      <c r="B12" s="20" t="n">
        <v>39.5</v>
      </c>
      <c r="C12" s="20" t="n">
        <v>46.6</v>
      </c>
      <c r="D12" s="20" t="n">
        <f aca="false">C12/B12*100</f>
        <v>117.974683544304</v>
      </c>
      <c r="E12" s="20" t="n">
        <v>48.9</v>
      </c>
      <c r="F12" s="20" t="n">
        <f aca="false">E12/C12*100</f>
        <v>104.935622317597</v>
      </c>
      <c r="G12" s="20" t="n">
        <v>50.9</v>
      </c>
      <c r="H12" s="21" t="n">
        <f aca="false">G12/E12*100</f>
        <v>104.089979550102</v>
      </c>
      <c r="I12" s="20" t="n">
        <v>53.3</v>
      </c>
      <c r="J12" s="22" t="n">
        <f aca="false">I12/G12*100</f>
        <v>104.715127701375</v>
      </c>
    </row>
    <row r="13" customFormat="false" ht="60.75" hidden="false" customHeight="true" outlineLevel="0" collapsed="false">
      <c r="A13" s="24" t="s">
        <v>22</v>
      </c>
      <c r="B13" s="20" t="n">
        <v>14.7</v>
      </c>
      <c r="C13" s="20" t="n">
        <v>14.7</v>
      </c>
      <c r="D13" s="20" t="n">
        <f aca="false">C13/B13*100</f>
        <v>100</v>
      </c>
      <c r="E13" s="20" t="n">
        <v>14.7</v>
      </c>
      <c r="F13" s="20" t="n">
        <f aca="false">E13/C13*100</f>
        <v>100</v>
      </c>
      <c r="G13" s="20" t="n">
        <v>14.7</v>
      </c>
      <c r="H13" s="21" t="n">
        <f aca="false">G13/E13*100</f>
        <v>100</v>
      </c>
      <c r="I13" s="20" t="n">
        <v>14.7</v>
      </c>
      <c r="J13" s="22" t="n">
        <f aca="false">I13/G13*100</f>
        <v>100</v>
      </c>
    </row>
    <row r="14" customFormat="false" ht="60.75" hidden="false" customHeight="true" outlineLevel="0" collapsed="false">
      <c r="A14" s="25" t="s">
        <v>23</v>
      </c>
      <c r="B14" s="20" t="n">
        <v>494</v>
      </c>
      <c r="C14" s="20" t="n">
        <v>450</v>
      </c>
      <c r="D14" s="20" t="n">
        <f aca="false">C14/B14*100</f>
        <v>91.0931174089069</v>
      </c>
      <c r="E14" s="20" t="n">
        <v>430</v>
      </c>
      <c r="F14" s="20" t="n">
        <f aca="false">E14/C14*100</f>
        <v>95.5555555555556</v>
      </c>
      <c r="G14" s="20" t="n">
        <v>420</v>
      </c>
      <c r="H14" s="21" t="n">
        <f aca="false">G14/E14*100</f>
        <v>97.6744186046512</v>
      </c>
      <c r="I14" s="20" t="n">
        <v>400</v>
      </c>
      <c r="J14" s="22" t="n">
        <f aca="false">I14/G14*100</f>
        <v>95.2380952380952</v>
      </c>
    </row>
    <row r="15" customFormat="false" ht="86.25" hidden="false" customHeight="true" outlineLevel="0" collapsed="false">
      <c r="A15" s="19" t="s">
        <v>24</v>
      </c>
      <c r="B15" s="20" t="n">
        <v>0.6</v>
      </c>
      <c r="C15" s="20" t="n">
        <v>0.5</v>
      </c>
      <c r="D15" s="20" t="n">
        <f aca="false">C15/B15*100</f>
        <v>83.3333333333333</v>
      </c>
      <c r="E15" s="20" t="n">
        <v>0.5</v>
      </c>
      <c r="F15" s="20" t="n">
        <f aca="false">E15/C15*100</f>
        <v>100</v>
      </c>
      <c r="G15" s="20" t="n">
        <v>0.4</v>
      </c>
      <c r="H15" s="21" t="n">
        <f aca="false">G15/E15*100</f>
        <v>80</v>
      </c>
      <c r="I15" s="20" t="n">
        <v>0.4</v>
      </c>
      <c r="J15" s="22" t="n">
        <f aca="false">I15/G15*100</f>
        <v>100</v>
      </c>
    </row>
    <row r="16" customFormat="false" ht="60.75" hidden="false" customHeight="true" outlineLevel="0" collapsed="false">
      <c r="A16" s="23" t="s">
        <v>25</v>
      </c>
      <c r="B16" s="20" t="n">
        <v>1385995.9</v>
      </c>
      <c r="C16" s="20" t="n">
        <v>1469155.6</v>
      </c>
      <c r="D16" s="20" t="n">
        <f aca="false">C16/B16*100</f>
        <v>105.999996103885</v>
      </c>
      <c r="E16" s="20" t="n">
        <v>1542613.38</v>
      </c>
      <c r="F16" s="20" t="n">
        <f aca="false">E16/C16*100</f>
        <v>105</v>
      </c>
      <c r="G16" s="20" t="n">
        <v>1619744</v>
      </c>
      <c r="H16" s="21" t="n">
        <f aca="false">G16/E16*100</f>
        <v>104.999996823572</v>
      </c>
      <c r="I16" s="20" t="n">
        <v>1700731.3</v>
      </c>
      <c r="J16" s="22" t="n">
        <f aca="false">I16/G16*100</f>
        <v>105.000006173815</v>
      </c>
    </row>
    <row r="17" customFormat="false" ht="60.75" hidden="false" customHeight="true" outlineLevel="0" collapsed="false">
      <c r="A17" s="23" t="s">
        <v>26</v>
      </c>
      <c r="B17" s="20" t="n">
        <f aca="false">1459.2+3823.2</f>
        <v>5282.4</v>
      </c>
      <c r="C17" s="20" t="n">
        <f aca="false">1730+44248</f>
        <v>45978</v>
      </c>
      <c r="D17" s="20" t="n">
        <f aca="false">C17/B17*100</f>
        <v>870.399818264425</v>
      </c>
      <c r="E17" s="20" t="n">
        <v>0</v>
      </c>
      <c r="F17" s="20" t="n">
        <f aca="false">E17/C17*100</f>
        <v>0</v>
      </c>
      <c r="G17" s="20" t="n">
        <v>0</v>
      </c>
      <c r="H17" s="21" t="n">
        <v>0</v>
      </c>
      <c r="I17" s="20" t="n">
        <v>0</v>
      </c>
      <c r="J17" s="22" t="n">
        <v>0</v>
      </c>
    </row>
    <row r="18" customFormat="false" ht="60.75" hidden="false" customHeight="true" outlineLevel="0" collapsed="false">
      <c r="A18" s="23" t="s">
        <v>27</v>
      </c>
      <c r="B18" s="20" t="n">
        <f aca="false">B16-B17</f>
        <v>1380713.5</v>
      </c>
      <c r="C18" s="20" t="n">
        <f aca="false">C16-C17</f>
        <v>1423177.6</v>
      </c>
      <c r="D18" s="20" t="n">
        <f aca="false">C18/B18*100</f>
        <v>103.075518563409</v>
      </c>
      <c r="E18" s="20" t="n">
        <f aca="false">E16-E17</f>
        <v>1542613.38</v>
      </c>
      <c r="F18" s="20" t="n">
        <f aca="false">E18/C18*100</f>
        <v>108.392190827062</v>
      </c>
      <c r="G18" s="20" t="n">
        <f aca="false">G16-G17</f>
        <v>1619744</v>
      </c>
      <c r="H18" s="21" t="n">
        <f aca="false">G18/E18*100</f>
        <v>104.999996823572</v>
      </c>
      <c r="I18" s="20" t="n">
        <f aca="false">I16-I17</f>
        <v>1700731.3</v>
      </c>
      <c r="J18" s="22" t="n">
        <f aca="false">I18/G18*100</f>
        <v>105.000006173815</v>
      </c>
    </row>
    <row r="19" customFormat="false" ht="60.75" hidden="false" customHeight="true" outlineLevel="0" collapsed="false">
      <c r="A19" s="23" t="s">
        <v>28</v>
      </c>
      <c r="B19" s="20" t="n">
        <v>7028700</v>
      </c>
      <c r="C19" s="20" t="n">
        <v>8223579</v>
      </c>
      <c r="D19" s="20" t="n">
        <f aca="false">C19/B19*100</f>
        <v>117</v>
      </c>
      <c r="E19" s="20" t="n">
        <v>8651205</v>
      </c>
      <c r="F19" s="20" t="n">
        <f aca="false">E19/C19*100</f>
        <v>105.199998686703</v>
      </c>
      <c r="G19" s="20" t="n">
        <v>8997253</v>
      </c>
      <c r="H19" s="21" t="n">
        <f aca="false">G19/E19*100</f>
        <v>103.999997688183</v>
      </c>
      <c r="I19" s="20" t="n">
        <v>9339148</v>
      </c>
      <c r="J19" s="22" t="n">
        <f aca="false">I19/G19*100</f>
        <v>103.799993175695</v>
      </c>
    </row>
    <row r="20" s="27" customFormat="true" ht="60.75" hidden="false" customHeight="true" outlineLevel="0" collapsed="false">
      <c r="A20" s="26" t="s">
        <v>29</v>
      </c>
      <c r="B20" s="20" t="n">
        <v>17300452.5</v>
      </c>
      <c r="C20" s="20" t="n">
        <v>18165475.5</v>
      </c>
      <c r="D20" s="20" t="n">
        <f aca="false">C20/B20*100</f>
        <v>105.000002167573</v>
      </c>
      <c r="E20" s="20" t="n">
        <v>19073748.8</v>
      </c>
      <c r="F20" s="20" t="n">
        <f aca="false">E20/C20*100</f>
        <v>104.99999738515</v>
      </c>
      <c r="G20" s="20" t="n">
        <v>20027436.3</v>
      </c>
      <c r="H20" s="21" t="n">
        <f aca="false">G20/E20*100</f>
        <v>105.000000314568</v>
      </c>
      <c r="I20" s="20" t="n">
        <v>21028808.1</v>
      </c>
      <c r="J20" s="22" t="n">
        <f aca="false">I20/G20*100</f>
        <v>104.999999925103</v>
      </c>
    </row>
    <row r="21" s="27" customFormat="true" ht="90" hidden="false" customHeight="true" outlineLevel="0" collapsed="false">
      <c r="A21" s="23" t="s">
        <v>30</v>
      </c>
      <c r="B21" s="20" t="n">
        <v>386400</v>
      </c>
      <c r="C21" s="20" t="n">
        <v>401856</v>
      </c>
      <c r="D21" s="20" t="n">
        <f aca="false">C21/B21*100</f>
        <v>104</v>
      </c>
      <c r="E21" s="20" t="n">
        <v>417930</v>
      </c>
      <c r="F21" s="20" t="n">
        <f aca="false">E21/C21*100</f>
        <v>103.999940277114</v>
      </c>
      <c r="G21" s="20" t="n">
        <v>434647</v>
      </c>
      <c r="H21" s="21" t="n">
        <f aca="false">G21/E21*100</f>
        <v>103.999952145096</v>
      </c>
      <c r="I21" s="20" t="n">
        <v>452033</v>
      </c>
      <c r="J21" s="22" t="n">
        <f aca="false">I21/G21*100</f>
        <v>104.000027608611</v>
      </c>
    </row>
    <row r="22" s="27" customFormat="true" ht="111.75" hidden="false" customHeight="true" outlineLevel="0" collapsed="false">
      <c r="A22" s="28" t="s">
        <v>31</v>
      </c>
      <c r="B22" s="20" t="n">
        <v>201459.5</v>
      </c>
      <c r="C22" s="20" t="n">
        <v>209517.8</v>
      </c>
      <c r="D22" s="20" t="n">
        <f aca="false">C22/B22*100</f>
        <v>103.999960289785</v>
      </c>
      <c r="E22" s="20" t="n">
        <v>221041.3</v>
      </c>
      <c r="F22" s="20" t="n">
        <f aca="false">E22/C22*100</f>
        <v>105.500010023015</v>
      </c>
      <c r="G22" s="20" t="n">
        <v>234303.7</v>
      </c>
      <c r="H22" s="21" t="n">
        <f aca="false">G22/E22*100</f>
        <v>105.999964712477</v>
      </c>
      <c r="I22" s="20" t="n">
        <v>250236.4</v>
      </c>
      <c r="J22" s="22" t="n">
        <f aca="false">I22/G22*100</f>
        <v>106.800020656951</v>
      </c>
      <c r="L22" s="29"/>
      <c r="M22" s="29"/>
      <c r="N22" s="29"/>
      <c r="O22" s="29"/>
      <c r="P22" s="29"/>
    </row>
    <row r="23" customFormat="false" ht="117" hidden="false" customHeight="true" outlineLevel="0" collapsed="false">
      <c r="A23" s="30" t="s">
        <v>32</v>
      </c>
      <c r="B23" s="20"/>
      <c r="C23" s="20"/>
      <c r="D23" s="20"/>
      <c r="E23" s="20"/>
      <c r="F23" s="20"/>
      <c r="G23" s="20"/>
      <c r="H23" s="21"/>
      <c r="I23" s="20"/>
      <c r="J23" s="22"/>
    </row>
    <row r="24" s="29" customFormat="true" ht="60.75" hidden="false" customHeight="true" outlineLevel="0" collapsed="false">
      <c r="A24" s="31" t="s">
        <v>33</v>
      </c>
      <c r="B24" s="32" t="n">
        <v>31.7</v>
      </c>
      <c r="C24" s="32" t="n">
        <v>34.9</v>
      </c>
      <c r="D24" s="32" t="n">
        <f aca="false">C24/B24*100</f>
        <v>110.094637223975</v>
      </c>
      <c r="E24" s="32" t="n">
        <v>36.2</v>
      </c>
      <c r="F24" s="32" t="n">
        <f aca="false">E24/C24*100</f>
        <v>103.724928366762</v>
      </c>
      <c r="G24" s="32" t="n">
        <v>37.6</v>
      </c>
      <c r="H24" s="33" t="n">
        <f aca="false">G24/E24*100</f>
        <v>103.867403314917</v>
      </c>
      <c r="I24" s="32" t="n">
        <v>40.3</v>
      </c>
      <c r="J24" s="34" t="n">
        <f aca="false">I24/G24*100</f>
        <v>107.18085106383</v>
      </c>
    </row>
    <row r="25" customFormat="false" ht="60.75" hidden="false" customHeight="true" outlineLevel="0" collapsed="false">
      <c r="A25" s="31" t="s">
        <v>34</v>
      </c>
      <c r="B25" s="32" t="n">
        <v>0.78</v>
      </c>
      <c r="C25" s="32" t="n">
        <v>0.82</v>
      </c>
      <c r="D25" s="20" t="n">
        <f aca="false">C25/B25*100</f>
        <v>105.128205128205</v>
      </c>
      <c r="E25" s="32" t="n">
        <v>0.87</v>
      </c>
      <c r="F25" s="20" t="n">
        <f aca="false">E25/C25*100</f>
        <v>106.09756097561</v>
      </c>
      <c r="G25" s="32" t="n">
        <v>0.93</v>
      </c>
      <c r="H25" s="21" t="n">
        <f aca="false">G25/E25*100</f>
        <v>106.896551724138</v>
      </c>
      <c r="I25" s="32" t="n">
        <v>0.99</v>
      </c>
      <c r="J25" s="22" t="n">
        <f aca="false">I25/G25*100</f>
        <v>106.451612903226</v>
      </c>
    </row>
    <row r="26" customFormat="false" ht="60.75" hidden="false" customHeight="true" outlineLevel="0" collapsed="false">
      <c r="A26" s="31" t="s">
        <v>35</v>
      </c>
      <c r="B26" s="32" t="n">
        <v>8.7</v>
      </c>
      <c r="C26" s="32" t="n">
        <v>8.96</v>
      </c>
      <c r="D26" s="20" t="n">
        <f aca="false">C26/B26*100</f>
        <v>102.988505747126</v>
      </c>
      <c r="E26" s="32" t="n">
        <v>9.3</v>
      </c>
      <c r="F26" s="20" t="n">
        <f aca="false">E26/C26*100</f>
        <v>103.794642857143</v>
      </c>
      <c r="G26" s="32" t="n">
        <v>9.58</v>
      </c>
      <c r="H26" s="21" t="n">
        <f aca="false">G26/E26*100</f>
        <v>103.010752688172</v>
      </c>
      <c r="I26" s="32" t="n">
        <v>9.88</v>
      </c>
      <c r="J26" s="22" t="n">
        <f aca="false">I26/G26*100</f>
        <v>103.131524008351</v>
      </c>
    </row>
    <row r="27" customFormat="false" ht="60.75" hidden="false" customHeight="true" outlineLevel="0" collapsed="false">
      <c r="A27" s="31" t="s">
        <v>36</v>
      </c>
      <c r="B27" s="32" t="n">
        <v>9.1</v>
      </c>
      <c r="C27" s="32" t="n">
        <v>9.6</v>
      </c>
      <c r="D27" s="20" t="n">
        <f aca="false">C27/B27*100</f>
        <v>105.494505494506</v>
      </c>
      <c r="E27" s="32" t="n">
        <v>10.2</v>
      </c>
      <c r="F27" s="20" t="n">
        <f aca="false">E27/C27*100</f>
        <v>106.25</v>
      </c>
      <c r="G27" s="32" t="n">
        <v>10.7</v>
      </c>
      <c r="H27" s="21" t="n">
        <f aca="false">G27/E27*100</f>
        <v>104.901960784314</v>
      </c>
      <c r="I27" s="32" t="n">
        <v>11.3</v>
      </c>
      <c r="J27" s="34" t="n">
        <f aca="false">I27/G27*100</f>
        <v>105.607476635514</v>
      </c>
    </row>
    <row r="28" customFormat="false" ht="60.75" hidden="false" customHeight="true" outlineLevel="0" collapsed="false">
      <c r="A28" s="31" t="s">
        <v>37</v>
      </c>
      <c r="B28" s="32" t="n">
        <v>13.1</v>
      </c>
      <c r="C28" s="32" t="n">
        <v>13.1</v>
      </c>
      <c r="D28" s="20" t="n">
        <f aca="false">C28/B28*100</f>
        <v>100</v>
      </c>
      <c r="E28" s="32" t="n">
        <v>14.5</v>
      </c>
      <c r="F28" s="20" t="n">
        <f aca="false">E28/C28*100</f>
        <v>110.687022900763</v>
      </c>
      <c r="G28" s="32" t="n">
        <v>14.5</v>
      </c>
      <c r="H28" s="21" t="n">
        <f aca="false">G28/E28*100</f>
        <v>100</v>
      </c>
      <c r="I28" s="32" t="n">
        <v>14.5</v>
      </c>
      <c r="J28" s="22" t="n">
        <f aca="false">I28/G28*100</f>
        <v>100</v>
      </c>
    </row>
    <row r="29" customFormat="false" ht="60.75" hidden="false" customHeight="true" outlineLevel="0" collapsed="false">
      <c r="A29" s="31" t="s">
        <v>38</v>
      </c>
      <c r="B29" s="20" t="n">
        <v>1300</v>
      </c>
      <c r="C29" s="20" t="n">
        <v>1339</v>
      </c>
      <c r="D29" s="20" t="n">
        <f aca="false">C29/B29*100</f>
        <v>103</v>
      </c>
      <c r="E29" s="20" t="n">
        <v>1379</v>
      </c>
      <c r="F29" s="20" t="n">
        <f aca="false">E29/C29*100</f>
        <v>102.987303958178</v>
      </c>
      <c r="G29" s="20" t="n">
        <v>1420.3</v>
      </c>
      <c r="H29" s="21" t="n">
        <f aca="false">G29/E29*100</f>
        <v>102.994923857868</v>
      </c>
      <c r="I29" s="20" t="n">
        <v>1463</v>
      </c>
      <c r="J29" s="22" t="n">
        <f aca="false">I29/G29*100</f>
        <v>103.006407097092</v>
      </c>
    </row>
    <row r="30" customFormat="false" ht="60.75" hidden="false" customHeight="true" outlineLevel="0" collapsed="false">
      <c r="A30" s="31" t="s">
        <v>39</v>
      </c>
      <c r="B30" s="32" t="n">
        <v>11419</v>
      </c>
      <c r="C30" s="32" t="n">
        <v>12180</v>
      </c>
      <c r="D30" s="32" t="n">
        <f aca="false">C30/B30*100</f>
        <v>106.664331377529</v>
      </c>
      <c r="E30" s="32" t="n">
        <v>12992</v>
      </c>
      <c r="F30" s="32" t="n">
        <f aca="false">E30/C30*100</f>
        <v>106.666666666667</v>
      </c>
      <c r="G30" s="32" t="n">
        <v>14940</v>
      </c>
      <c r="H30" s="33" t="n">
        <f aca="false">G30/E30*100</f>
        <v>114.993842364532</v>
      </c>
      <c r="I30" s="32" t="n">
        <v>17182</v>
      </c>
      <c r="J30" s="34" t="n">
        <f aca="false">I30/G30*100</f>
        <v>115.006693440428</v>
      </c>
    </row>
    <row r="31" customFormat="false" ht="60.75" hidden="false" customHeight="true" outlineLevel="0" collapsed="false">
      <c r="A31" s="30" t="s">
        <v>40</v>
      </c>
      <c r="B31" s="20" t="n">
        <f aca="false">B32+B33+B34</f>
        <v>3611018</v>
      </c>
      <c r="C31" s="20" t="n">
        <f aca="false">C34+C33+C32</f>
        <v>4027425</v>
      </c>
      <c r="D31" s="20" t="n">
        <f aca="false">C31/B31*100</f>
        <v>111.531568106279</v>
      </c>
      <c r="E31" s="20" t="n">
        <f aca="false">E34+E33+E32</f>
        <v>4249423</v>
      </c>
      <c r="F31" s="20" t="n">
        <f aca="false">E31/C31*100</f>
        <v>105.512157271706</v>
      </c>
      <c r="G31" s="20" t="n">
        <f aca="false">G34+G33+G32</f>
        <v>4468279</v>
      </c>
      <c r="H31" s="21" t="n">
        <f aca="false">G31/E31*100</f>
        <v>105.150252163647</v>
      </c>
      <c r="I31" s="20" t="n">
        <f aca="false">I34+I33+I32</f>
        <v>4653428</v>
      </c>
      <c r="J31" s="22" t="n">
        <f aca="false">I31/G31*100</f>
        <v>104.143631138521</v>
      </c>
    </row>
    <row r="32" customFormat="false" ht="60.75" hidden="false" customHeight="true" outlineLevel="0" collapsed="false">
      <c r="A32" s="35" t="s">
        <v>41</v>
      </c>
      <c r="B32" s="20" t="n">
        <v>2544907</v>
      </c>
      <c r="C32" s="20" t="n">
        <v>2915713</v>
      </c>
      <c r="D32" s="20" t="n">
        <f aca="false">C32/B32*100</f>
        <v>114.570512792805</v>
      </c>
      <c r="E32" s="20" t="n">
        <v>3095742</v>
      </c>
      <c r="F32" s="20" t="n">
        <f aca="false">E32/C32*100</f>
        <v>106.174441723174</v>
      </c>
      <c r="G32" s="20" t="n">
        <v>3268346</v>
      </c>
      <c r="H32" s="21" t="n">
        <f aca="false">G32/E32*100</f>
        <v>105.575529226919</v>
      </c>
      <c r="I32" s="20" t="n">
        <v>3410029</v>
      </c>
      <c r="J32" s="22" t="n">
        <f aca="false">I32/G32*100</f>
        <v>104.33500614684</v>
      </c>
    </row>
    <row r="33" customFormat="false" ht="60.75" hidden="false" customHeight="true" outlineLevel="0" collapsed="false">
      <c r="A33" s="35" t="s">
        <v>42</v>
      </c>
      <c r="B33" s="20" t="n">
        <v>419699</v>
      </c>
      <c r="C33" s="20" t="n">
        <v>420702</v>
      </c>
      <c r="D33" s="20" t="n">
        <f aca="false">C33/B33*100</f>
        <v>100.238980793378</v>
      </c>
      <c r="E33" s="20" t="n">
        <v>421117</v>
      </c>
      <c r="F33" s="20" t="n">
        <f aca="false">E33/C33*100</f>
        <v>100.098644646329</v>
      </c>
      <c r="G33" s="20" t="n">
        <v>425601</v>
      </c>
      <c r="H33" s="21" t="n">
        <f aca="false">G33/E33*100</f>
        <v>101.064787220654</v>
      </c>
      <c r="I33" s="20" t="n">
        <v>428602</v>
      </c>
      <c r="J33" s="22" t="n">
        <f aca="false">I33/G33*100</f>
        <v>100.705120523683</v>
      </c>
    </row>
    <row r="34" customFormat="false" ht="60.75" hidden="false" customHeight="true" outlineLevel="0" collapsed="false">
      <c r="A34" s="35" t="s">
        <v>43</v>
      </c>
      <c r="B34" s="20" t="n">
        <v>646412</v>
      </c>
      <c r="C34" s="20" t="n">
        <v>691010</v>
      </c>
      <c r="D34" s="20" t="n">
        <f aca="false">C34/B34*100</f>
        <v>106.899314987964</v>
      </c>
      <c r="E34" s="20" t="n">
        <v>732564</v>
      </c>
      <c r="F34" s="20" t="n">
        <f aca="false">E34/C34*100</f>
        <v>106.01351644694</v>
      </c>
      <c r="G34" s="20" t="n">
        <v>774332</v>
      </c>
      <c r="H34" s="21" t="n">
        <f aca="false">G34/E34*100</f>
        <v>105.70161787912</v>
      </c>
      <c r="I34" s="20" t="n">
        <v>814797</v>
      </c>
      <c r="J34" s="22" t="n">
        <f aca="false">I34/G34*100</f>
        <v>105.225794620395</v>
      </c>
    </row>
    <row r="35" customFormat="false" ht="60.75" hidden="false" customHeight="true" outlineLevel="0" collapsed="false">
      <c r="A35" s="36" t="s">
        <v>44</v>
      </c>
      <c r="B35" s="20"/>
      <c r="C35" s="20"/>
      <c r="D35" s="20"/>
      <c r="E35" s="20"/>
      <c r="F35" s="20"/>
      <c r="G35" s="20"/>
      <c r="H35" s="21"/>
      <c r="I35" s="20"/>
      <c r="J35" s="22"/>
    </row>
    <row r="36" customFormat="false" ht="60.75" hidden="false" customHeight="true" outlineLevel="0" collapsed="false">
      <c r="A36" s="31" t="s">
        <v>45</v>
      </c>
      <c r="B36" s="20" t="n">
        <f aca="false">B37</f>
        <v>2.1</v>
      </c>
      <c r="C36" s="20" t="n">
        <f aca="false">C37</f>
        <v>2.1</v>
      </c>
      <c r="D36" s="20" t="n">
        <f aca="false">C36/B36*100</f>
        <v>100</v>
      </c>
      <c r="E36" s="20" t="n">
        <f aca="false">E37</f>
        <v>2.2</v>
      </c>
      <c r="F36" s="20" t="n">
        <f aca="false">E36/C36*100</f>
        <v>104.761904761905</v>
      </c>
      <c r="G36" s="20" t="n">
        <f aca="false">G37</f>
        <v>2.2</v>
      </c>
      <c r="H36" s="21" t="n">
        <f aca="false">G36/E36*100</f>
        <v>100</v>
      </c>
      <c r="I36" s="20" t="n">
        <f aca="false">I37</f>
        <v>2.2</v>
      </c>
      <c r="J36" s="22" t="n">
        <f aca="false">I36/G36*100</f>
        <v>100</v>
      </c>
    </row>
    <row r="37" customFormat="false" ht="60.75" hidden="false" customHeight="true" outlineLevel="0" collapsed="false">
      <c r="A37" s="35" t="s">
        <v>46</v>
      </c>
      <c r="B37" s="20" t="n">
        <v>2.1</v>
      </c>
      <c r="C37" s="20" t="n">
        <v>2.1</v>
      </c>
      <c r="D37" s="20" t="n">
        <f aca="false">C37/B37*100</f>
        <v>100</v>
      </c>
      <c r="E37" s="20" t="n">
        <v>2.2</v>
      </c>
      <c r="F37" s="20" t="n">
        <f aca="false">E37/C37*100</f>
        <v>104.761904761905</v>
      </c>
      <c r="G37" s="20" t="n">
        <v>2.2</v>
      </c>
      <c r="H37" s="21" t="n">
        <f aca="false">G37/E37*100</f>
        <v>100</v>
      </c>
      <c r="I37" s="20" t="n">
        <v>2.2</v>
      </c>
      <c r="J37" s="22" t="n">
        <f aca="false">I37/G37*100</f>
        <v>100</v>
      </c>
    </row>
    <row r="38" customFormat="false" ht="60.75" hidden="false" customHeight="true" outlineLevel="0" collapsed="false">
      <c r="A38" s="31" t="s">
        <v>47</v>
      </c>
      <c r="B38" s="20" t="n">
        <f aca="false">B39+B40</f>
        <v>4.9</v>
      </c>
      <c r="C38" s="20" t="n">
        <f aca="false">C39+C40</f>
        <v>5.3</v>
      </c>
      <c r="D38" s="20" t="n">
        <f aca="false">C38/B38*100</f>
        <v>108.163265306122</v>
      </c>
      <c r="E38" s="20" t="n">
        <f aca="false">E39+E40</f>
        <v>5.6</v>
      </c>
      <c r="F38" s="20" t="n">
        <f aca="false">E38/C38*100</f>
        <v>105.660377358491</v>
      </c>
      <c r="G38" s="20" t="n">
        <f aca="false">G39+G40</f>
        <v>5.7</v>
      </c>
      <c r="H38" s="21" t="n">
        <f aca="false">G38/E38*100</f>
        <v>101.785714285714</v>
      </c>
      <c r="I38" s="20" t="n">
        <f aca="false">I39+I40</f>
        <v>5.9</v>
      </c>
      <c r="J38" s="22" t="n">
        <f aca="false">I38/G38*100</f>
        <v>103.508771929825</v>
      </c>
    </row>
    <row r="39" customFormat="false" ht="60.75" hidden="false" customHeight="true" outlineLevel="0" collapsed="false">
      <c r="A39" s="35" t="s">
        <v>41</v>
      </c>
      <c r="B39" s="20" t="n">
        <v>2.2</v>
      </c>
      <c r="C39" s="20" t="n">
        <v>2.4</v>
      </c>
      <c r="D39" s="20" t="n">
        <f aca="false">C39/B39*100</f>
        <v>109.090909090909</v>
      </c>
      <c r="E39" s="20" t="n">
        <v>2.6</v>
      </c>
      <c r="F39" s="20" t="n">
        <f aca="false">E39/C39*100</f>
        <v>108.333333333333</v>
      </c>
      <c r="G39" s="20" t="n">
        <v>2.6</v>
      </c>
      <c r="H39" s="21" t="n">
        <f aca="false">G39/E39*100</f>
        <v>100</v>
      </c>
      <c r="I39" s="20" t="n">
        <v>2.7</v>
      </c>
      <c r="J39" s="22" t="n">
        <f aca="false">I39/G39*100</f>
        <v>103.846153846154</v>
      </c>
    </row>
    <row r="40" customFormat="false" ht="60.75" hidden="false" customHeight="true" outlineLevel="0" collapsed="false">
      <c r="A40" s="35" t="s">
        <v>46</v>
      </c>
      <c r="B40" s="20" t="n">
        <v>2.7</v>
      </c>
      <c r="C40" s="20" t="n">
        <v>2.9</v>
      </c>
      <c r="D40" s="20" t="n">
        <f aca="false">C40/B40*100</f>
        <v>107.407407407407</v>
      </c>
      <c r="E40" s="20" t="n">
        <v>3</v>
      </c>
      <c r="F40" s="20" t="n">
        <f aca="false">E40/C40*100</f>
        <v>103.448275862069</v>
      </c>
      <c r="G40" s="20" t="n">
        <v>3.1</v>
      </c>
      <c r="H40" s="21" t="n">
        <f aca="false">G40/E40*100</f>
        <v>103.333333333333</v>
      </c>
      <c r="I40" s="20" t="n">
        <v>3.2</v>
      </c>
      <c r="J40" s="22" t="n">
        <f aca="false">I40/G40*100</f>
        <v>103.225806451613</v>
      </c>
    </row>
    <row r="41" customFormat="false" ht="60.75" hidden="false" customHeight="true" outlineLevel="0" collapsed="false">
      <c r="A41" s="37" t="s">
        <v>48</v>
      </c>
      <c r="B41" s="20" t="n">
        <v>0.2</v>
      </c>
      <c r="C41" s="20" t="n">
        <v>0.2</v>
      </c>
      <c r="D41" s="20" t="n">
        <f aca="false">C41/B41*100</f>
        <v>100</v>
      </c>
      <c r="E41" s="20" t="n">
        <v>0.2</v>
      </c>
      <c r="F41" s="20" t="n">
        <f aca="false">E41/C41*100</f>
        <v>100</v>
      </c>
      <c r="G41" s="20" t="n">
        <v>0.2</v>
      </c>
      <c r="H41" s="21" t="n">
        <f aca="false">G41/E41*100</f>
        <v>100</v>
      </c>
      <c r="I41" s="20" t="n">
        <v>0.2</v>
      </c>
      <c r="J41" s="22" t="n">
        <f aca="false">I41/G41*100</f>
        <v>100</v>
      </c>
    </row>
    <row r="42" customFormat="false" ht="60.75" hidden="false" customHeight="true" outlineLevel="0" collapsed="false">
      <c r="A42" s="35" t="s">
        <v>46</v>
      </c>
      <c r="B42" s="20" t="n">
        <v>0.18</v>
      </c>
      <c r="C42" s="20" t="n">
        <v>0.2</v>
      </c>
      <c r="D42" s="20" t="n">
        <f aca="false">C42/B42*100</f>
        <v>111.111111111111</v>
      </c>
      <c r="E42" s="20" t="n">
        <v>0.2</v>
      </c>
      <c r="F42" s="20" t="n">
        <f aca="false">E42/C42*100</f>
        <v>100</v>
      </c>
      <c r="G42" s="20" t="n">
        <v>0.2</v>
      </c>
      <c r="H42" s="21" t="n">
        <f aca="false">G42/E42*100</f>
        <v>100</v>
      </c>
      <c r="I42" s="20" t="n">
        <v>0.2</v>
      </c>
      <c r="J42" s="22" t="n">
        <f aca="false">I42/G42*100</f>
        <v>100</v>
      </c>
    </row>
    <row r="43" customFormat="false" ht="60.75" hidden="false" customHeight="true" outlineLevel="0" collapsed="false">
      <c r="A43" s="31" t="s">
        <v>49</v>
      </c>
      <c r="B43" s="20" t="n">
        <f aca="false">B44+B45</f>
        <v>0.76</v>
      </c>
      <c r="C43" s="20" t="n">
        <f aca="false">C44+C45</f>
        <v>0.774</v>
      </c>
      <c r="D43" s="20" t="n">
        <f aca="false">C43/B43*100</f>
        <v>101.842105263158</v>
      </c>
      <c r="E43" s="20" t="n">
        <f aca="false">E44+E45</f>
        <v>0.808</v>
      </c>
      <c r="F43" s="20" t="n">
        <f aca="false">E43/C43*100</f>
        <v>104.392764857881</v>
      </c>
      <c r="G43" s="20" t="n">
        <f aca="false">G45+G44</f>
        <v>0.84</v>
      </c>
      <c r="H43" s="21" t="n">
        <f aca="false">G43/E43*100</f>
        <v>103.960396039604</v>
      </c>
      <c r="I43" s="20" t="n">
        <f aca="false">I44+I45</f>
        <v>0.872</v>
      </c>
      <c r="J43" s="22" t="n">
        <f aca="false">I43/G43*100</f>
        <v>103.809523809524</v>
      </c>
    </row>
    <row r="44" customFormat="false" ht="60.75" hidden="false" customHeight="true" outlineLevel="0" collapsed="false">
      <c r="A44" s="35" t="s">
        <v>41</v>
      </c>
      <c r="B44" s="32" t="n">
        <v>0.47</v>
      </c>
      <c r="C44" s="32" t="n">
        <v>0.48</v>
      </c>
      <c r="D44" s="20" t="n">
        <f aca="false">C44/B44*100</f>
        <v>102.127659574468</v>
      </c>
      <c r="E44" s="32" t="n">
        <v>0.51</v>
      </c>
      <c r="F44" s="32" t="n">
        <f aca="false">E44/C44*100</f>
        <v>106.25</v>
      </c>
      <c r="G44" s="32" t="n">
        <v>0.54</v>
      </c>
      <c r="H44" s="33" t="n">
        <f aca="false">G44/E44*100</f>
        <v>105.882352941176</v>
      </c>
      <c r="I44" s="32" t="n">
        <v>0.57</v>
      </c>
      <c r="J44" s="22" t="n">
        <f aca="false">I44/G44*100</f>
        <v>105.555555555556</v>
      </c>
    </row>
    <row r="45" customFormat="false" ht="60.75" hidden="false" customHeight="true" outlineLevel="0" collapsed="false">
      <c r="A45" s="35" t="s">
        <v>46</v>
      </c>
      <c r="B45" s="38" t="n">
        <v>0.29</v>
      </c>
      <c r="C45" s="38" t="n">
        <v>0.294</v>
      </c>
      <c r="D45" s="20" t="n">
        <f aca="false">C45/B45*100</f>
        <v>101.379310344828</v>
      </c>
      <c r="E45" s="38" t="n">
        <v>0.298</v>
      </c>
      <c r="F45" s="20" t="n">
        <f aca="false">E45/C45*100</f>
        <v>101.360544217687</v>
      </c>
      <c r="G45" s="38" t="n">
        <v>0.3</v>
      </c>
      <c r="H45" s="21" t="n">
        <f aca="false">G45/E45*100</f>
        <v>100.671140939597</v>
      </c>
      <c r="I45" s="38" t="n">
        <v>0.302</v>
      </c>
      <c r="J45" s="22" t="n">
        <f aca="false">I45/G45*100</f>
        <v>100.666666666667</v>
      </c>
    </row>
    <row r="46" customFormat="false" ht="60.75" hidden="false" customHeight="true" outlineLevel="0" collapsed="false">
      <c r="A46" s="31" t="s">
        <v>50</v>
      </c>
      <c r="B46" s="20" t="n">
        <v>2.1</v>
      </c>
      <c r="C46" s="20" t="n">
        <v>2.1</v>
      </c>
      <c r="D46" s="20" t="n">
        <f aca="false">C46/B46*100</f>
        <v>100</v>
      </c>
      <c r="E46" s="20" t="n">
        <v>2.2</v>
      </c>
      <c r="F46" s="20" t="n">
        <f aca="false">E46/C46*100</f>
        <v>104.761904761905</v>
      </c>
      <c r="G46" s="20" t="n">
        <v>2.2</v>
      </c>
      <c r="H46" s="21" t="n">
        <f aca="false">G46/E46*100</f>
        <v>100</v>
      </c>
      <c r="I46" s="20" t="n">
        <v>2.2</v>
      </c>
      <c r="J46" s="22" t="n">
        <f aca="false">I46/G46*100</f>
        <v>100</v>
      </c>
    </row>
    <row r="47" customFormat="false" ht="60.75" hidden="false" customHeight="true" outlineLevel="0" collapsed="false">
      <c r="A47" s="35" t="s">
        <v>46</v>
      </c>
      <c r="B47" s="38" t="n">
        <v>2.148</v>
      </c>
      <c r="C47" s="38" t="n">
        <v>2.149</v>
      </c>
      <c r="D47" s="20" t="n">
        <f aca="false">C47/B47*100</f>
        <v>100.046554934823</v>
      </c>
      <c r="E47" s="38" t="n">
        <v>2.15</v>
      </c>
      <c r="F47" s="20" t="n">
        <f aca="false">E47/C47*100</f>
        <v>100.046533271289</v>
      </c>
      <c r="G47" s="38" t="n">
        <v>2.156</v>
      </c>
      <c r="H47" s="21" t="n">
        <f aca="false">G47/E47*100</f>
        <v>100.279069767442</v>
      </c>
      <c r="I47" s="38" t="n">
        <v>2.159</v>
      </c>
      <c r="J47" s="22" t="n">
        <f aca="false">I47/G47*100</f>
        <v>100.139146567718</v>
      </c>
    </row>
    <row r="48" customFormat="false" ht="60.75" hidden="false" customHeight="true" outlineLevel="0" collapsed="false">
      <c r="A48" s="31" t="s">
        <v>51</v>
      </c>
      <c r="B48" s="38" t="n">
        <v>2024.705</v>
      </c>
      <c r="C48" s="38" t="n">
        <v>2030.717</v>
      </c>
      <c r="D48" s="20" t="n">
        <f aca="false">C48/B48*100</f>
        <v>100.296932145671</v>
      </c>
      <c r="E48" s="38" t="n">
        <v>2032.723</v>
      </c>
      <c r="F48" s="20" t="n">
        <f aca="false">E48/C48*100</f>
        <v>100.098782843695</v>
      </c>
      <c r="G48" s="38" t="n">
        <v>2034.73</v>
      </c>
      <c r="H48" s="21" t="n">
        <f aca="false">G48/E48*100</f>
        <v>100.098734554585</v>
      </c>
      <c r="I48" s="38" t="n">
        <v>2036.735</v>
      </c>
      <c r="J48" s="22" t="n">
        <f aca="false">I48/G48*100</f>
        <v>100.098538872479</v>
      </c>
    </row>
    <row r="49" customFormat="false" ht="60.75" hidden="false" customHeight="true" outlineLevel="0" collapsed="false">
      <c r="A49" s="35" t="s">
        <v>41</v>
      </c>
      <c r="B49" s="38" t="n">
        <v>31.705</v>
      </c>
      <c r="C49" s="38" t="n">
        <v>31.717</v>
      </c>
      <c r="D49" s="20" t="n">
        <f aca="false">C49/B49*100</f>
        <v>100.037848919729</v>
      </c>
      <c r="E49" s="38" t="n">
        <v>31.723</v>
      </c>
      <c r="F49" s="20" t="n">
        <f aca="false">E49/C49*100</f>
        <v>100.018917299871</v>
      </c>
      <c r="G49" s="38" t="n">
        <v>31.73</v>
      </c>
      <c r="H49" s="21" t="n">
        <f aca="false">G49/E49*100</f>
        <v>100.022066008889</v>
      </c>
      <c r="I49" s="38" t="n">
        <v>31.735</v>
      </c>
      <c r="J49" s="22" t="n">
        <f aca="false">I49/G49*100</f>
        <v>100.015757957769</v>
      </c>
    </row>
    <row r="50" customFormat="false" ht="60.75" hidden="false" customHeight="true" outlineLevel="0" collapsed="false">
      <c r="A50" s="35" t="s">
        <v>46</v>
      </c>
      <c r="B50" s="20" t="n">
        <v>1993</v>
      </c>
      <c r="C50" s="20" t="n">
        <v>1999</v>
      </c>
      <c r="D50" s="20" t="n">
        <f aca="false">C50/B50*100</f>
        <v>100.301053687908</v>
      </c>
      <c r="E50" s="20" t="n">
        <v>2001</v>
      </c>
      <c r="F50" s="20" t="n">
        <f aca="false">E50/C50*100</f>
        <v>100.100050025013</v>
      </c>
      <c r="G50" s="20" t="n">
        <v>2003</v>
      </c>
      <c r="H50" s="21" t="n">
        <f aca="false">G50/E50*100</f>
        <v>100.099950024988</v>
      </c>
      <c r="I50" s="20" t="n">
        <v>2005</v>
      </c>
      <c r="J50" s="22" t="n">
        <f aca="false">I50/G50*100</f>
        <v>100.099850224663</v>
      </c>
    </row>
    <row r="51" customFormat="false" ht="60.75" hidden="false" customHeight="true" outlineLevel="0" collapsed="false">
      <c r="A51" s="30" t="s">
        <v>52</v>
      </c>
      <c r="B51" s="20"/>
      <c r="C51" s="20"/>
      <c r="D51" s="20"/>
      <c r="E51" s="20"/>
      <c r="F51" s="20"/>
      <c r="G51" s="20"/>
      <c r="H51" s="21"/>
      <c r="I51" s="20"/>
      <c r="J51" s="22"/>
    </row>
    <row r="52" customFormat="false" ht="60.75" hidden="false" customHeight="true" outlineLevel="0" collapsed="false">
      <c r="A52" s="31" t="s">
        <v>53</v>
      </c>
      <c r="B52" s="20" t="n">
        <v>500</v>
      </c>
      <c r="C52" s="20" t="n">
        <v>501</v>
      </c>
      <c r="D52" s="20" t="n">
        <f aca="false">C52/B52*100</f>
        <v>100.2</v>
      </c>
      <c r="E52" s="20" t="n">
        <v>503</v>
      </c>
      <c r="F52" s="20" t="n">
        <f aca="false">E52/C52*100</f>
        <v>100.399201596806</v>
      </c>
      <c r="G52" s="20" t="n">
        <v>504</v>
      </c>
      <c r="H52" s="21" t="n">
        <f aca="false">G52/E52*100</f>
        <v>100.198807157058</v>
      </c>
      <c r="I52" s="20" t="n">
        <v>506</v>
      </c>
      <c r="J52" s="22" t="n">
        <f aca="false">I52/G52*100</f>
        <v>100.396825396825</v>
      </c>
    </row>
    <row r="53" customFormat="false" ht="60.75" hidden="false" customHeight="true" outlineLevel="0" collapsed="false">
      <c r="A53" s="35" t="s">
        <v>46</v>
      </c>
      <c r="B53" s="20" t="n">
        <v>500</v>
      </c>
      <c r="C53" s="20" t="n">
        <v>501</v>
      </c>
      <c r="D53" s="20" t="n">
        <f aca="false">C53/B53*100</f>
        <v>100.2</v>
      </c>
      <c r="E53" s="20" t="n">
        <v>503</v>
      </c>
      <c r="F53" s="20" t="n">
        <f aca="false">E53/C53*100</f>
        <v>100.399201596806</v>
      </c>
      <c r="G53" s="20" t="n">
        <v>504</v>
      </c>
      <c r="H53" s="21" t="n">
        <f aca="false">G53/E53*100</f>
        <v>100.198807157058</v>
      </c>
      <c r="I53" s="20" t="n">
        <v>506</v>
      </c>
      <c r="J53" s="22" t="n">
        <f aca="false">I53/G53*100</f>
        <v>100.396825396825</v>
      </c>
    </row>
    <row r="54" customFormat="false" ht="60.75" hidden="false" customHeight="true" outlineLevel="0" collapsed="false">
      <c r="A54" s="39" t="s">
        <v>54</v>
      </c>
      <c r="B54" s="20" t="n">
        <v>347</v>
      </c>
      <c r="C54" s="20" t="n">
        <v>349</v>
      </c>
      <c r="D54" s="20" t="n">
        <f aca="false">C54/B54*100</f>
        <v>100.576368876081</v>
      </c>
      <c r="E54" s="20" t="n">
        <v>350</v>
      </c>
      <c r="F54" s="20" t="n">
        <f aca="false">E54/C54*100</f>
        <v>100.286532951289</v>
      </c>
      <c r="G54" s="20" t="n">
        <v>351</v>
      </c>
      <c r="H54" s="21" t="n">
        <f aca="false">G54/E54*100</f>
        <v>100.285714285714</v>
      </c>
      <c r="I54" s="20" t="n">
        <v>352</v>
      </c>
      <c r="J54" s="22" t="n">
        <f aca="false">I54/G54*100</f>
        <v>100.2849002849</v>
      </c>
    </row>
    <row r="55" customFormat="false" ht="60.75" hidden="false" customHeight="true" outlineLevel="0" collapsed="false">
      <c r="A55" s="40" t="s">
        <v>46</v>
      </c>
      <c r="B55" s="20" t="n">
        <v>347</v>
      </c>
      <c r="C55" s="20" t="n">
        <v>349</v>
      </c>
      <c r="D55" s="20" t="n">
        <f aca="false">C55/B55*100</f>
        <v>100.576368876081</v>
      </c>
      <c r="E55" s="20" t="n">
        <v>350</v>
      </c>
      <c r="F55" s="20" t="n">
        <f aca="false">E55/C55*100</f>
        <v>100.286532951289</v>
      </c>
      <c r="G55" s="20" t="n">
        <v>351</v>
      </c>
      <c r="H55" s="21" t="n">
        <f aca="false">G55/E55*100</f>
        <v>100.285714285714</v>
      </c>
      <c r="I55" s="20" t="n">
        <v>352</v>
      </c>
      <c r="J55" s="22" t="n">
        <f aca="false">I55/G55*100</f>
        <v>100.2849002849</v>
      </c>
    </row>
    <row r="56" customFormat="false" ht="60.75" hidden="false" customHeight="true" outlineLevel="0" collapsed="false">
      <c r="A56" s="31" t="s">
        <v>55</v>
      </c>
      <c r="B56" s="20" t="n">
        <v>385</v>
      </c>
      <c r="C56" s="20" t="n">
        <v>361</v>
      </c>
      <c r="D56" s="20" t="n">
        <f aca="false">C56/B56*100</f>
        <v>93.7662337662338</v>
      </c>
      <c r="E56" s="20" t="n">
        <v>368</v>
      </c>
      <c r="F56" s="20" t="n">
        <f aca="false">E56/C56*100</f>
        <v>101.939058171745</v>
      </c>
      <c r="G56" s="20" t="n">
        <v>579</v>
      </c>
      <c r="H56" s="21" t="n">
        <f aca="false">G56/E56*100</f>
        <v>157.336956521739</v>
      </c>
      <c r="I56" s="20" t="n">
        <v>581</v>
      </c>
      <c r="J56" s="22" t="n">
        <f aca="false">I56/G56*100</f>
        <v>100.345423143351</v>
      </c>
    </row>
    <row r="57" customFormat="false" ht="60.75" hidden="false" customHeight="true" outlineLevel="0" collapsed="false">
      <c r="A57" s="31" t="s">
        <v>56</v>
      </c>
      <c r="B57" s="32" t="n">
        <v>145.4</v>
      </c>
      <c r="C57" s="32" t="n">
        <v>164.9</v>
      </c>
      <c r="D57" s="20" t="n">
        <f aca="false">C57/B57*100</f>
        <v>113.411279229711</v>
      </c>
      <c r="E57" s="32" t="n">
        <v>175.9</v>
      </c>
      <c r="F57" s="20" t="n">
        <f aca="false">E57/C57*100</f>
        <v>106.670709520922</v>
      </c>
      <c r="G57" s="32" t="n">
        <v>185.4</v>
      </c>
      <c r="H57" s="21" t="n">
        <f aca="false">G57/E57*100</f>
        <v>105.400795906765</v>
      </c>
      <c r="I57" s="32" t="n">
        <v>193.4</v>
      </c>
      <c r="J57" s="22" t="n">
        <f aca="false">I57/G57*100</f>
        <v>104.314994606257</v>
      </c>
    </row>
    <row r="58" customFormat="false" ht="60.75" hidden="false" customHeight="true" outlineLevel="0" collapsed="false">
      <c r="A58" s="24" t="s">
        <v>57</v>
      </c>
      <c r="B58" s="20" t="n">
        <v>14845200.5</v>
      </c>
      <c r="C58" s="20" t="n">
        <v>15884364.5</v>
      </c>
      <c r="D58" s="20" t="n">
        <f aca="false">C58/B58*100</f>
        <v>106.999999764234</v>
      </c>
      <c r="E58" s="20" t="n">
        <v>16519739.1</v>
      </c>
      <c r="F58" s="20" t="n">
        <f aca="false">E58/C58*100</f>
        <v>104.00000012591</v>
      </c>
      <c r="G58" s="20" t="n">
        <v>17147489.2</v>
      </c>
      <c r="H58" s="21" t="n">
        <f aca="false">G58/E58*100</f>
        <v>103.800000085958</v>
      </c>
      <c r="I58" s="20" t="n">
        <v>17747651.3</v>
      </c>
      <c r="J58" s="22" t="n">
        <f aca="false">I58/G58*100</f>
        <v>103.499999871701</v>
      </c>
    </row>
    <row r="59" customFormat="false" ht="60.75" hidden="false" customHeight="true" outlineLevel="0" collapsed="false">
      <c r="A59" s="24" t="s">
        <v>58</v>
      </c>
      <c r="B59" s="20" t="n">
        <v>641760</v>
      </c>
      <c r="C59" s="20" t="n">
        <v>673848</v>
      </c>
      <c r="D59" s="20" t="n">
        <f aca="false">C59/B59*100</f>
        <v>105</v>
      </c>
      <c r="E59" s="20" t="n">
        <v>697432.7</v>
      </c>
      <c r="F59" s="20" t="n">
        <f aca="false">E59/C59*100</f>
        <v>103.500002968028</v>
      </c>
      <c r="G59" s="20" t="n">
        <v>721842.9</v>
      </c>
      <c r="H59" s="21" t="n">
        <f aca="false">G59/E59*100</f>
        <v>103.500007957757</v>
      </c>
      <c r="I59" s="41" t="n">
        <v>750716.5</v>
      </c>
      <c r="J59" s="22" t="n">
        <f aca="false">I59/G59*100</f>
        <v>103.999983930021</v>
      </c>
    </row>
    <row r="60" customFormat="false" ht="60.75" hidden="false" customHeight="true" outlineLevel="0" collapsed="false">
      <c r="A60" s="24" t="s">
        <v>59</v>
      </c>
      <c r="B60" s="20" t="n">
        <v>4100090</v>
      </c>
      <c r="C60" s="20" t="n">
        <v>4305094.5</v>
      </c>
      <c r="D60" s="20" t="n">
        <f aca="false">C60/B60*100</f>
        <v>105</v>
      </c>
      <c r="E60" s="20" t="n">
        <v>4434247</v>
      </c>
      <c r="F60" s="20" t="n">
        <f aca="false">E60/C60*100</f>
        <v>102.999992218522</v>
      </c>
      <c r="G60" s="20" t="n">
        <v>4567274</v>
      </c>
      <c r="H60" s="20" t="n">
        <f aca="false">G60/E60*100</f>
        <v>102.999990753785</v>
      </c>
      <c r="I60" s="29" t="n">
        <v>4704292.6</v>
      </c>
      <c r="J60" s="22" t="n">
        <f aca="false">I60/G60*100</f>
        <v>103.000008320061</v>
      </c>
    </row>
    <row r="61" customFormat="false" ht="102.75" hidden="false" customHeight="true" outlineLevel="0" collapsed="false">
      <c r="A61" s="24" t="s">
        <v>60</v>
      </c>
      <c r="B61" s="20" t="n">
        <v>49930</v>
      </c>
      <c r="C61" s="29" t="n">
        <v>51677</v>
      </c>
      <c r="D61" s="20" t="n">
        <f aca="false">C61/B61*100</f>
        <v>103.498898457841</v>
      </c>
      <c r="E61" s="20" t="n">
        <v>53227.8</v>
      </c>
      <c r="F61" s="20" t="n">
        <f aca="false">E61/C61*100</f>
        <v>103.000948197457</v>
      </c>
      <c r="G61" s="20" t="n">
        <v>54824.7</v>
      </c>
      <c r="H61" s="21" t="n">
        <f aca="false">G61/E61*100</f>
        <v>103.000123995356</v>
      </c>
      <c r="I61" s="20" t="n">
        <v>56743.6</v>
      </c>
      <c r="J61" s="22" t="n">
        <f aca="false">I61/G61*100</f>
        <v>103.500064751836</v>
      </c>
    </row>
    <row r="62" customFormat="false" ht="67.5" hidden="false" customHeight="true" outlineLevel="0" collapsed="false">
      <c r="A62" s="24" t="s">
        <v>61</v>
      </c>
      <c r="B62" s="20" t="n">
        <v>1352644</v>
      </c>
      <c r="C62" s="20" t="n">
        <v>1494671</v>
      </c>
      <c r="D62" s="20" t="n">
        <f aca="false">C62/B62*100</f>
        <v>110.499954163845</v>
      </c>
      <c r="E62" s="20" t="n">
        <v>1605277.3</v>
      </c>
      <c r="F62" s="20" t="n">
        <f aca="false">E62/C62*100</f>
        <v>107.400043220214</v>
      </c>
      <c r="G62" s="20" t="n">
        <v>1738515.3</v>
      </c>
      <c r="H62" s="21" t="n">
        <f aca="false">G62/E62*100</f>
        <v>108.299999009517</v>
      </c>
      <c r="I62" s="20" t="n">
        <v>1912366.8</v>
      </c>
      <c r="J62" s="22" t="n">
        <f aca="false">I62/G62*100</f>
        <v>109.99999827439</v>
      </c>
    </row>
    <row r="63" customFormat="false" ht="76.5" hidden="false" customHeight="true" outlineLevel="0" collapsed="false">
      <c r="A63" s="24" t="s">
        <v>62</v>
      </c>
      <c r="B63" s="20" t="n">
        <v>644100</v>
      </c>
      <c r="C63" s="20" t="n">
        <v>391120</v>
      </c>
      <c r="D63" s="20" t="n">
        <f aca="false">C63/B63*100</f>
        <v>60.7234901412824</v>
      </c>
      <c r="E63" s="20" t="n">
        <v>388140</v>
      </c>
      <c r="F63" s="20" t="n">
        <f aca="false">E63/C63*100</f>
        <v>99.2380854980569</v>
      </c>
      <c r="G63" s="20" t="n">
        <v>413170</v>
      </c>
      <c r="H63" s="21" t="n">
        <f aca="false">G63/E63*100</f>
        <v>106.448704075849</v>
      </c>
      <c r="I63" s="20" t="n">
        <v>392690</v>
      </c>
      <c r="J63" s="22" t="n">
        <f aca="false">I63/G63*100</f>
        <v>95.0432025558487</v>
      </c>
    </row>
    <row r="64" customFormat="false" ht="60.75" hidden="false" customHeight="true" outlineLevel="0" collapsed="false">
      <c r="A64" s="42" t="s">
        <v>63</v>
      </c>
      <c r="B64" s="43" t="n">
        <v>1745888</v>
      </c>
      <c r="C64" s="43" t="n">
        <v>1801756.4</v>
      </c>
      <c r="D64" s="20" t="n">
        <f aca="false">C64/B64*100</f>
        <v>103.199999083561</v>
      </c>
      <c r="E64" s="43" t="n">
        <v>1917068.8</v>
      </c>
      <c r="F64" s="20" t="n">
        <f aca="false">E64/C64*100</f>
        <v>106.399999467187</v>
      </c>
      <c r="G64" s="43" t="n">
        <v>2055097.7</v>
      </c>
      <c r="H64" s="21" t="n">
        <f aca="false">G64/E64*100</f>
        <v>107.199997204065</v>
      </c>
      <c r="I64" s="43" t="n">
        <v>2256497.3</v>
      </c>
      <c r="J64" s="22" t="n">
        <f aca="false">I64/G64*100</f>
        <v>109.800001235951</v>
      </c>
    </row>
    <row r="65" customFormat="false" ht="60.75" hidden="false" customHeight="true" outlineLevel="0" collapsed="false">
      <c r="A65" s="44" t="s">
        <v>64</v>
      </c>
      <c r="B65" s="45"/>
      <c r="C65" s="45"/>
      <c r="D65" s="45"/>
      <c r="E65" s="45"/>
      <c r="F65" s="45"/>
      <c r="G65" s="45"/>
      <c r="H65" s="46"/>
      <c r="I65" s="45"/>
      <c r="J65" s="47"/>
    </row>
    <row r="66" customFormat="false" ht="121.5" hidden="false" customHeight="true" outlineLevel="0" collapsed="false">
      <c r="A66" s="48" t="s">
        <v>65</v>
      </c>
      <c r="B66" s="49" t="n">
        <v>100000</v>
      </c>
      <c r="C66" s="49" t="n">
        <v>100000</v>
      </c>
      <c r="D66" s="49" t="n">
        <f aca="false">C66/B66*100</f>
        <v>100</v>
      </c>
      <c r="E66" s="49" t="n">
        <v>100000</v>
      </c>
      <c r="F66" s="49" t="n">
        <f aca="false">E66/C66*100</f>
        <v>100</v>
      </c>
      <c r="G66" s="49" t="n">
        <v>100000</v>
      </c>
      <c r="H66" s="50" t="n">
        <f aca="false">G66/E66*100</f>
        <v>100</v>
      </c>
      <c r="I66" s="49" t="n">
        <v>100000</v>
      </c>
      <c r="J66" s="51" t="n">
        <f aca="false">I66/G66*100</f>
        <v>100</v>
      </c>
    </row>
    <row r="67" customFormat="false" ht="60.75" hidden="false" customHeight="true" outlineLevel="0" collapsed="false">
      <c r="A67" s="52" t="s">
        <v>66</v>
      </c>
      <c r="B67" s="20" t="n">
        <v>2809</v>
      </c>
      <c r="C67" s="20" t="n">
        <v>2871</v>
      </c>
      <c r="D67" s="20" t="n">
        <f aca="false">C67/B67*100</f>
        <v>102.207191171235</v>
      </c>
      <c r="E67" s="20" t="n">
        <v>2928.4</v>
      </c>
      <c r="F67" s="20" t="n">
        <f aca="false">E67/C67*100</f>
        <v>101.999303378614</v>
      </c>
      <c r="G67" s="20" t="n">
        <v>2986</v>
      </c>
      <c r="H67" s="21" t="n">
        <f aca="false">G67/E67*100</f>
        <v>101.966944406502</v>
      </c>
      <c r="I67" s="20" t="n">
        <v>3046</v>
      </c>
      <c r="J67" s="22" t="n">
        <f aca="false">I67/G67*100</f>
        <v>102.009377093101</v>
      </c>
    </row>
    <row r="68" customFormat="false" ht="60.75" hidden="false" customHeight="true" outlineLevel="0" collapsed="false">
      <c r="A68" s="48" t="s">
        <v>67</v>
      </c>
      <c r="B68" s="20" t="n">
        <v>3000</v>
      </c>
      <c r="C68" s="20" t="n">
        <v>3022</v>
      </c>
      <c r="D68" s="20" t="n">
        <f aca="false">C68/B68*100</f>
        <v>100.733333333333</v>
      </c>
      <c r="E68" s="20" t="n">
        <v>3082</v>
      </c>
      <c r="F68" s="20" t="n">
        <f aca="false">E68/C68*100</f>
        <v>101.98544010589</v>
      </c>
      <c r="G68" s="20" t="n">
        <v>3144</v>
      </c>
      <c r="H68" s="21" t="n">
        <f aca="false">G68/E68*100</f>
        <v>102.011680726801</v>
      </c>
      <c r="I68" s="20" t="n">
        <v>3206</v>
      </c>
      <c r="J68" s="22" t="n">
        <f aca="false">I68/G68*100</f>
        <v>101.972010178117</v>
      </c>
    </row>
    <row r="69" customFormat="false" ht="60.75" hidden="false" customHeight="true" outlineLevel="0" collapsed="false">
      <c r="A69" s="30" t="s">
        <v>68</v>
      </c>
      <c r="B69" s="20"/>
      <c r="C69" s="20"/>
      <c r="D69" s="20"/>
      <c r="E69" s="20"/>
      <c r="F69" s="20"/>
      <c r="G69" s="20"/>
      <c r="H69" s="21"/>
      <c r="I69" s="20"/>
      <c r="J69" s="22"/>
    </row>
    <row r="70" customFormat="false" ht="60.75" hidden="false" customHeight="true" outlineLevel="0" collapsed="false">
      <c r="A70" s="31" t="s">
        <v>69</v>
      </c>
      <c r="B70" s="32" t="n">
        <v>3.392</v>
      </c>
      <c r="C70" s="32" t="n">
        <v>3.21</v>
      </c>
      <c r="D70" s="20" t="n">
        <f aca="false">C70/B70*100</f>
        <v>94.6344339622642</v>
      </c>
      <c r="E70" s="32" t="n">
        <v>3.1</v>
      </c>
      <c r="F70" s="20" t="n">
        <f aca="false">E70/C70*100</f>
        <v>96.5732087227414</v>
      </c>
      <c r="G70" s="32" t="n">
        <v>3.1</v>
      </c>
      <c r="H70" s="21" t="n">
        <f aca="false">G70/E70*100</f>
        <v>100</v>
      </c>
      <c r="I70" s="32" t="n">
        <v>3.1</v>
      </c>
      <c r="J70" s="22" t="n">
        <f aca="false">I70/G70*100</f>
        <v>100</v>
      </c>
    </row>
    <row r="71" customFormat="false" ht="60.75" hidden="false" customHeight="true" outlineLevel="0" collapsed="false">
      <c r="A71" s="31" t="s">
        <v>70</v>
      </c>
      <c r="B71" s="20" t="n">
        <v>3884</v>
      </c>
      <c r="C71" s="20" t="n">
        <v>3981</v>
      </c>
      <c r="D71" s="20" t="n">
        <f aca="false">C71/B71*100</f>
        <v>102.497425334706</v>
      </c>
      <c r="E71" s="20" t="n">
        <v>3900</v>
      </c>
      <c r="F71" s="20" t="n">
        <f aca="false">E71/C71*100</f>
        <v>97.9653353428787</v>
      </c>
      <c r="G71" s="20" t="n">
        <v>3900</v>
      </c>
      <c r="H71" s="21" t="n">
        <f aca="false">G71/E71*100</f>
        <v>100</v>
      </c>
      <c r="I71" s="20" t="n">
        <v>3900</v>
      </c>
      <c r="J71" s="22" t="n">
        <f aca="false">I71/G71*100</f>
        <v>100</v>
      </c>
    </row>
    <row r="72" customFormat="false" ht="60.75" hidden="false" customHeight="true" outlineLevel="0" collapsed="false">
      <c r="A72" s="23" t="s">
        <v>71</v>
      </c>
      <c r="B72" s="20"/>
      <c r="C72" s="20"/>
      <c r="D72" s="20"/>
      <c r="E72" s="20"/>
      <c r="F72" s="20"/>
      <c r="G72" s="20"/>
      <c r="H72" s="21"/>
      <c r="I72" s="20"/>
      <c r="J72" s="22"/>
    </row>
    <row r="73" customFormat="false" ht="60.75" hidden="false" customHeight="true" outlineLevel="0" collapsed="false">
      <c r="A73" s="31" t="s">
        <v>72</v>
      </c>
      <c r="B73" s="38" t="n">
        <v>8.953</v>
      </c>
      <c r="C73" s="38" t="n">
        <v>8.923</v>
      </c>
      <c r="D73" s="20" t="n">
        <f aca="false">C73/B73*100</f>
        <v>99.6649167876689</v>
      </c>
      <c r="E73" s="38" t="n">
        <v>8.9</v>
      </c>
      <c r="F73" s="20" t="n">
        <f aca="false">E73/C73*100</f>
        <v>99.7422391572341</v>
      </c>
      <c r="G73" s="38" t="n">
        <v>8.88</v>
      </c>
      <c r="H73" s="21" t="n">
        <f aca="false">G73/E73*100</f>
        <v>99.7752808988764</v>
      </c>
      <c r="I73" s="38" t="n">
        <v>8.86</v>
      </c>
      <c r="J73" s="22" t="n">
        <f aca="false">I73/G73*100</f>
        <v>99.7747747747748</v>
      </c>
    </row>
    <row r="74" customFormat="false" ht="60.75" hidden="false" customHeight="true" outlineLevel="0" collapsed="false">
      <c r="A74" s="31" t="s">
        <v>73</v>
      </c>
      <c r="B74" s="38" t="n">
        <v>3.768</v>
      </c>
      <c r="C74" s="38" t="n">
        <v>3.959</v>
      </c>
      <c r="D74" s="20" t="n">
        <f aca="false">C74/B74*100</f>
        <v>105.069002123142</v>
      </c>
      <c r="E74" s="38" t="n">
        <v>3.696</v>
      </c>
      <c r="F74" s="20" t="n">
        <f aca="false">E74/C74*100</f>
        <v>93.3569083101794</v>
      </c>
      <c r="G74" s="38" t="n">
        <v>3.552</v>
      </c>
      <c r="H74" s="21" t="n">
        <f aca="false">G74/E74*100</f>
        <v>96.1038961038961</v>
      </c>
      <c r="I74" s="38" t="n">
        <v>3.557</v>
      </c>
      <c r="J74" s="22" t="n">
        <f aca="false">I74/G74*100</f>
        <v>100.140765765766</v>
      </c>
    </row>
    <row r="75" customFormat="false" ht="60.75" hidden="false" customHeight="true" outlineLevel="0" collapsed="false">
      <c r="A75" s="31" t="s">
        <v>74</v>
      </c>
      <c r="B75" s="38" t="n">
        <v>0.554</v>
      </c>
      <c r="C75" s="38" t="n">
        <v>0.66</v>
      </c>
      <c r="D75" s="20" t="n">
        <f aca="false">C75/B75*100</f>
        <v>119.13357400722</v>
      </c>
      <c r="E75" s="38" t="n">
        <v>0.713</v>
      </c>
      <c r="F75" s="20" t="n">
        <f aca="false">E75/C75*100</f>
        <v>108.030303030303</v>
      </c>
      <c r="G75" s="38" t="n">
        <v>0.84</v>
      </c>
      <c r="H75" s="21" t="n">
        <f aca="false">G75/E75*100</f>
        <v>117.81206171108</v>
      </c>
      <c r="I75" s="38" t="n">
        <v>1.09</v>
      </c>
      <c r="J75" s="22" t="n">
        <f aca="false">I75/G75*100</f>
        <v>129.761904761905</v>
      </c>
    </row>
    <row r="76" customFormat="false" ht="60.75" hidden="false" customHeight="true" outlineLevel="0" collapsed="false">
      <c r="A76" s="23" t="s">
        <v>75</v>
      </c>
      <c r="B76" s="38"/>
      <c r="C76" s="38"/>
      <c r="D76" s="20"/>
      <c r="E76" s="38"/>
      <c r="F76" s="20"/>
      <c r="G76" s="38"/>
      <c r="H76" s="21"/>
      <c r="I76" s="38"/>
      <c r="J76" s="22"/>
    </row>
    <row r="77" customFormat="false" ht="60.75" hidden="false" customHeight="true" outlineLevel="0" collapsed="false">
      <c r="A77" s="31" t="s">
        <v>73</v>
      </c>
      <c r="B77" s="53" t="n">
        <v>1.077</v>
      </c>
      <c r="C77" s="53" t="n">
        <v>0.973</v>
      </c>
      <c r="D77" s="20" t="n">
        <f aca="false">C77/B77*100</f>
        <v>90.3435468895079</v>
      </c>
      <c r="E77" s="53" t="n">
        <v>1.402</v>
      </c>
      <c r="F77" s="20" t="n">
        <f aca="false">E77/C77*100</f>
        <v>144.090441932169</v>
      </c>
      <c r="G77" s="53" t="n">
        <v>1.334</v>
      </c>
      <c r="H77" s="21" t="n">
        <f aca="false">G77/E77*100</f>
        <v>95.1497860199715</v>
      </c>
      <c r="I77" s="53" t="n">
        <v>1.157</v>
      </c>
      <c r="J77" s="22" t="n">
        <f aca="false">I77/G77*100</f>
        <v>86.7316341829086</v>
      </c>
    </row>
    <row r="78" customFormat="false" ht="60.75" hidden="false" customHeight="true" outlineLevel="0" collapsed="false">
      <c r="A78" s="31" t="s">
        <v>74</v>
      </c>
      <c r="B78" s="54" t="n">
        <v>0</v>
      </c>
      <c r="C78" s="54" t="n">
        <v>0</v>
      </c>
      <c r="D78" s="54" t="n">
        <v>0</v>
      </c>
      <c r="E78" s="54" t="n">
        <v>0</v>
      </c>
      <c r="F78" s="54" t="n">
        <v>0</v>
      </c>
      <c r="G78" s="54" t="n">
        <v>137</v>
      </c>
      <c r="H78" s="21" t="n">
        <v>0</v>
      </c>
      <c r="I78" s="54" t="n">
        <v>260</v>
      </c>
      <c r="J78" s="22" t="n">
        <f aca="false">I78/G78*100</f>
        <v>189.78102189781</v>
      </c>
    </row>
    <row r="79" customFormat="false" ht="105.75" hidden="false" customHeight="true" outlineLevel="0" collapsed="false">
      <c r="A79" s="31" t="s">
        <v>76</v>
      </c>
      <c r="B79" s="20" t="n">
        <v>75</v>
      </c>
      <c r="C79" s="20" t="n">
        <v>74</v>
      </c>
      <c r="D79" s="20" t="n">
        <f aca="false">C79/B79*100</f>
        <v>98.6666666666667</v>
      </c>
      <c r="E79" s="20" t="n">
        <v>76</v>
      </c>
      <c r="F79" s="20" t="n">
        <f aca="false">E79/C79*100</f>
        <v>102.702702702703</v>
      </c>
      <c r="G79" s="20" t="n">
        <v>77</v>
      </c>
      <c r="H79" s="21" t="n">
        <f aca="false">G79/E79*100</f>
        <v>101.315789473684</v>
      </c>
      <c r="I79" s="20" t="n">
        <v>77</v>
      </c>
      <c r="J79" s="22" t="n">
        <f aca="false">I79/G79*100</f>
        <v>100</v>
      </c>
    </row>
    <row r="80" customFormat="false" ht="60.75" hidden="false" customHeight="true" outlineLevel="0" collapsed="false">
      <c r="A80" s="23" t="s">
        <v>77</v>
      </c>
      <c r="B80" s="20"/>
      <c r="C80" s="20"/>
      <c r="D80" s="20"/>
      <c r="E80" s="20"/>
      <c r="F80" s="20"/>
      <c r="G80" s="20"/>
      <c r="H80" s="21"/>
      <c r="I80" s="20"/>
      <c r="J80" s="22"/>
    </row>
    <row r="81" customFormat="false" ht="108" hidden="false" customHeight="true" outlineLevel="0" collapsed="false">
      <c r="A81" s="31" t="s">
        <v>78</v>
      </c>
      <c r="B81" s="20" t="n">
        <v>58.2</v>
      </c>
      <c r="C81" s="20" t="n">
        <v>59.9</v>
      </c>
      <c r="D81" s="20" t="n">
        <f aca="false">C81/B81*100</f>
        <v>102.920962199313</v>
      </c>
      <c r="E81" s="20" t="n">
        <v>61.2</v>
      </c>
      <c r="F81" s="20" t="n">
        <f aca="false">E81/C81*100</f>
        <v>102.170283806344</v>
      </c>
      <c r="G81" s="20" t="n">
        <v>62.4</v>
      </c>
      <c r="H81" s="21" t="n">
        <f aca="false">G81/E81*100</f>
        <v>101.960784313725</v>
      </c>
      <c r="I81" s="20" t="n">
        <v>63.1</v>
      </c>
      <c r="J81" s="22" t="n">
        <f aca="false">I81/G81*100</f>
        <v>101.121794871795</v>
      </c>
    </row>
    <row r="82" customFormat="false" ht="94.5" hidden="false" customHeight="true" outlineLevel="0" collapsed="false">
      <c r="A82" s="31" t="s">
        <v>79</v>
      </c>
      <c r="B82" s="20" t="n">
        <v>53.5</v>
      </c>
      <c r="C82" s="20" t="n">
        <v>55</v>
      </c>
      <c r="D82" s="20" t="n">
        <f aca="false">C82/B82*100</f>
        <v>102.803738317757</v>
      </c>
      <c r="E82" s="20" t="n">
        <v>56.1</v>
      </c>
      <c r="F82" s="20" t="n">
        <f aca="false">E82/C82*100</f>
        <v>102</v>
      </c>
      <c r="G82" s="20" t="n">
        <v>58</v>
      </c>
      <c r="H82" s="21" t="n">
        <f aca="false">G82/E82*100</f>
        <v>103.386809269162</v>
      </c>
      <c r="I82" s="20" t="n">
        <v>60.1</v>
      </c>
      <c r="J82" s="22" t="n">
        <f aca="false">I82/G82*100</f>
        <v>103.620689655172</v>
      </c>
    </row>
    <row r="83" customFormat="false" ht="60.75" hidden="false" customHeight="true" outlineLevel="0" collapsed="false">
      <c r="A83" s="31" t="s">
        <v>80</v>
      </c>
      <c r="B83" s="41" t="n">
        <v>0</v>
      </c>
      <c r="C83" s="41" t="n">
        <v>0</v>
      </c>
      <c r="D83" s="21" t="n">
        <v>0</v>
      </c>
      <c r="E83" s="41" t="n">
        <v>0</v>
      </c>
      <c r="F83" s="20" t="n">
        <v>0</v>
      </c>
      <c r="G83" s="41" t="n">
        <v>0</v>
      </c>
      <c r="H83" s="21" t="n">
        <v>0</v>
      </c>
      <c r="I83" s="41" t="n">
        <v>0</v>
      </c>
      <c r="J83" s="22" t="n">
        <v>0</v>
      </c>
    </row>
    <row r="84" customFormat="false" ht="60.75" hidden="false" customHeight="true" outlineLevel="0" collapsed="false">
      <c r="A84" s="31" t="s">
        <v>81</v>
      </c>
      <c r="B84" s="20" t="n">
        <v>41.7</v>
      </c>
      <c r="C84" s="20" t="n">
        <v>42.9</v>
      </c>
      <c r="D84" s="20" t="n">
        <f aca="false">C84/B84*100</f>
        <v>102.877697841727</v>
      </c>
      <c r="E84" s="20" t="n">
        <v>43.8</v>
      </c>
      <c r="F84" s="20" t="n">
        <f aca="false">E84/C84*100</f>
        <v>102.097902097902</v>
      </c>
      <c r="G84" s="20" t="n">
        <v>44.7</v>
      </c>
      <c r="H84" s="21" t="n">
        <f aca="false">G84/E84*100</f>
        <v>102.054794520548</v>
      </c>
      <c r="I84" s="20" t="n">
        <v>45.8</v>
      </c>
      <c r="J84" s="22" t="n">
        <f aca="false">I84/G84*100</f>
        <v>102.460850111857</v>
      </c>
    </row>
    <row r="85" customFormat="false" ht="60.75" hidden="false" customHeight="true" outlineLevel="0" collapsed="false">
      <c r="A85" s="23" t="s">
        <v>82</v>
      </c>
      <c r="B85" s="20"/>
      <c r="C85" s="20"/>
      <c r="D85" s="20"/>
      <c r="E85" s="20"/>
      <c r="F85" s="20"/>
      <c r="G85" s="20"/>
      <c r="H85" s="21"/>
      <c r="I85" s="20"/>
      <c r="J85" s="22"/>
    </row>
    <row r="86" customFormat="false" ht="60.75" hidden="false" customHeight="true" outlineLevel="0" collapsed="false">
      <c r="A86" s="31" t="s">
        <v>83</v>
      </c>
      <c r="B86" s="20" t="n">
        <v>14</v>
      </c>
      <c r="C86" s="20" t="n">
        <v>14</v>
      </c>
      <c r="D86" s="20" t="n">
        <f aca="false">C86/B86*100</f>
        <v>100</v>
      </c>
      <c r="E86" s="20" t="n">
        <v>14</v>
      </c>
      <c r="F86" s="20" t="n">
        <f aca="false">E86/C86*100</f>
        <v>100</v>
      </c>
      <c r="G86" s="20" t="n">
        <v>14</v>
      </c>
      <c r="H86" s="21" t="n">
        <f aca="false">G86/E86*100</f>
        <v>100</v>
      </c>
      <c r="I86" s="20" t="n">
        <v>14</v>
      </c>
      <c r="J86" s="22" t="n">
        <f aca="false">I86/G86*100</f>
        <v>100</v>
      </c>
    </row>
    <row r="87" customFormat="false" ht="60.75" hidden="false" customHeight="true" outlineLevel="0" collapsed="false">
      <c r="A87" s="31" t="s">
        <v>84</v>
      </c>
      <c r="B87" s="20" t="n">
        <v>719</v>
      </c>
      <c r="C87" s="20" t="n">
        <v>719</v>
      </c>
      <c r="D87" s="20" t="n">
        <f aca="false">C87/B87*100</f>
        <v>100</v>
      </c>
      <c r="E87" s="20" t="n">
        <v>719</v>
      </c>
      <c r="F87" s="20" t="n">
        <f aca="false">E87/C87*100</f>
        <v>100</v>
      </c>
      <c r="G87" s="20" t="n">
        <v>719</v>
      </c>
      <c r="H87" s="21" t="n">
        <f aca="false">G87/E87*100</f>
        <v>100</v>
      </c>
      <c r="I87" s="20" t="n">
        <v>719</v>
      </c>
      <c r="J87" s="22" t="n">
        <f aca="false">I87/G87*100</f>
        <v>100</v>
      </c>
    </row>
    <row r="88" customFormat="false" ht="60.75" hidden="false" customHeight="true" outlineLevel="0" collapsed="false">
      <c r="A88" s="31" t="s">
        <v>85</v>
      </c>
      <c r="B88" s="20" t="n">
        <v>51</v>
      </c>
      <c r="C88" s="20" t="n">
        <v>51</v>
      </c>
      <c r="D88" s="20" t="n">
        <f aca="false">C88/B88*100</f>
        <v>100</v>
      </c>
      <c r="E88" s="20" t="n">
        <v>51</v>
      </c>
      <c r="F88" s="20" t="n">
        <f aca="false">E88/C88*100</f>
        <v>100</v>
      </c>
      <c r="G88" s="20" t="n">
        <v>51</v>
      </c>
      <c r="H88" s="21" t="n">
        <f aca="false">G88/E88*100</f>
        <v>100</v>
      </c>
      <c r="I88" s="20" t="n">
        <v>51</v>
      </c>
      <c r="J88" s="22" t="n">
        <f aca="false">I88/G88*100</f>
        <v>100</v>
      </c>
    </row>
    <row r="89" customFormat="false" ht="60.75" hidden="false" customHeight="true" outlineLevel="0" collapsed="false">
      <c r="A89" s="31" t="s">
        <v>86</v>
      </c>
      <c r="B89" s="20" t="n">
        <v>9.5</v>
      </c>
      <c r="C89" s="20" t="n">
        <v>9.5</v>
      </c>
      <c r="D89" s="20" t="n">
        <f aca="false">C89/B89*100</f>
        <v>100</v>
      </c>
      <c r="E89" s="20" t="n">
        <v>9.5</v>
      </c>
      <c r="F89" s="20" t="n">
        <f aca="false">E89/C89*100</f>
        <v>100</v>
      </c>
      <c r="G89" s="20" t="n">
        <v>9.5</v>
      </c>
      <c r="H89" s="21" t="n">
        <f aca="false">G89/E89*100</f>
        <v>100</v>
      </c>
      <c r="I89" s="20" t="n">
        <v>9.5</v>
      </c>
      <c r="J89" s="22" t="n">
        <f aca="false">I89/G89*100</f>
        <v>100</v>
      </c>
    </row>
    <row r="90" customFormat="false" ht="60.75" hidden="false" customHeight="true" outlineLevel="0" collapsed="false">
      <c r="A90" s="31" t="s">
        <v>87</v>
      </c>
      <c r="B90" s="20" t="n">
        <v>17</v>
      </c>
      <c r="C90" s="20" t="n">
        <v>17</v>
      </c>
      <c r="D90" s="20" t="n">
        <f aca="false">C90/B90*100</f>
        <v>100</v>
      </c>
      <c r="E90" s="20" t="n">
        <v>17</v>
      </c>
      <c r="F90" s="20" t="n">
        <f aca="false">E90/C90*100</f>
        <v>100</v>
      </c>
      <c r="G90" s="20" t="n">
        <v>17</v>
      </c>
      <c r="H90" s="21" t="n">
        <f aca="false">G90/E90*100</f>
        <v>100</v>
      </c>
      <c r="I90" s="20" t="n">
        <v>17</v>
      </c>
      <c r="J90" s="22" t="n">
        <f aca="false">I90/G90*100</f>
        <v>100</v>
      </c>
    </row>
    <row r="91" customFormat="false" ht="75" hidden="false" customHeight="true" outlineLevel="0" collapsed="false">
      <c r="A91" s="31" t="s">
        <v>88</v>
      </c>
      <c r="B91" s="20" t="n">
        <v>25</v>
      </c>
      <c r="C91" s="20" t="n">
        <v>25</v>
      </c>
      <c r="D91" s="20" t="n">
        <f aca="false">C91/B91*100</f>
        <v>100</v>
      </c>
      <c r="E91" s="20" t="n">
        <v>25</v>
      </c>
      <c r="F91" s="20" t="n">
        <f aca="false">E91/C91*100</f>
        <v>100</v>
      </c>
      <c r="G91" s="20" t="n">
        <v>25</v>
      </c>
      <c r="H91" s="21" t="n">
        <f aca="false">G91/E91*100</f>
        <v>100</v>
      </c>
      <c r="I91" s="20" t="n">
        <v>25</v>
      </c>
      <c r="J91" s="22" t="n">
        <f aca="false">I91/G91*100</f>
        <v>100</v>
      </c>
    </row>
    <row r="92" customFormat="false" ht="66.75" hidden="false" customHeight="true" outlineLevel="0" collapsed="false">
      <c r="A92" s="31" t="s">
        <v>89</v>
      </c>
      <c r="B92" s="20" t="n">
        <v>1050</v>
      </c>
      <c r="C92" s="20" t="n">
        <v>1110</v>
      </c>
      <c r="D92" s="20" t="n">
        <f aca="false">C92/B92*100</f>
        <v>105.714285714286</v>
      </c>
      <c r="E92" s="20" t="n">
        <v>1150</v>
      </c>
      <c r="F92" s="20" t="n">
        <f aca="false">E92/C92*100</f>
        <v>103.603603603604</v>
      </c>
      <c r="G92" s="20" t="n">
        <v>1150</v>
      </c>
      <c r="H92" s="21" t="n">
        <f aca="false">G92/E92*100</f>
        <v>100</v>
      </c>
      <c r="I92" s="20" t="n">
        <v>1150</v>
      </c>
      <c r="J92" s="22" t="n">
        <f aca="false">I92/G92*100</f>
        <v>100</v>
      </c>
    </row>
    <row r="93" customFormat="false" ht="60.75" hidden="false" customHeight="true" outlineLevel="0" collapsed="false">
      <c r="A93" s="31" t="s">
        <v>90</v>
      </c>
      <c r="B93" s="20" t="n">
        <v>3579</v>
      </c>
      <c r="C93" s="20" t="n">
        <v>3579</v>
      </c>
      <c r="D93" s="20" t="n">
        <f aca="false">C93/B93*100</f>
        <v>100</v>
      </c>
      <c r="E93" s="20" t="n">
        <v>3579</v>
      </c>
      <c r="F93" s="20" t="n">
        <f aca="false">E93/C93*100</f>
        <v>100</v>
      </c>
      <c r="G93" s="20" t="n">
        <v>3579</v>
      </c>
      <c r="H93" s="21" t="n">
        <f aca="false">G93/E93*100</f>
        <v>100</v>
      </c>
      <c r="I93" s="20" t="n">
        <v>3579</v>
      </c>
      <c r="J93" s="22" t="n">
        <f aca="false">I93/G93*100</f>
        <v>100</v>
      </c>
    </row>
    <row r="94" customFormat="false" ht="60.75" hidden="false" customHeight="true" outlineLevel="0" collapsed="false">
      <c r="A94" s="31" t="s">
        <v>91</v>
      </c>
      <c r="B94" s="20" t="n">
        <v>1700.2</v>
      </c>
      <c r="C94" s="20" t="n">
        <v>1701.3</v>
      </c>
      <c r="D94" s="20" t="n">
        <f aca="false">C94/B94*100</f>
        <v>100.064698270792</v>
      </c>
      <c r="E94" s="20" t="n">
        <v>1702</v>
      </c>
      <c r="F94" s="20" t="n">
        <f aca="false">E94/C94*100</f>
        <v>100.04114500676</v>
      </c>
      <c r="G94" s="20" t="n">
        <v>1702.5</v>
      </c>
      <c r="H94" s="21" t="n">
        <f aca="false">G94/E94*100</f>
        <v>100.02937720329</v>
      </c>
      <c r="I94" s="20" t="n">
        <v>1702.8</v>
      </c>
      <c r="J94" s="22" t="n">
        <f aca="false">I94/G94*100</f>
        <v>100.017621145374</v>
      </c>
    </row>
    <row r="95" customFormat="false" ht="60.75" hidden="false" customHeight="true" outlineLevel="0" collapsed="false">
      <c r="A95" s="31" t="s">
        <v>92</v>
      </c>
      <c r="B95" s="20" t="n">
        <v>26.5</v>
      </c>
      <c r="C95" s="20" t="n">
        <v>26.6</v>
      </c>
      <c r="D95" s="20" t="n">
        <f aca="false">C95/B95*100</f>
        <v>100.377358490566</v>
      </c>
      <c r="E95" s="20" t="n">
        <v>26.7</v>
      </c>
      <c r="F95" s="20" t="n">
        <f aca="false">E95/C95*100</f>
        <v>100.375939849624</v>
      </c>
      <c r="G95" s="20" t="n">
        <v>26.8</v>
      </c>
      <c r="H95" s="21" t="n">
        <f aca="false">G95/E95*100</f>
        <v>100.374531835206</v>
      </c>
      <c r="I95" s="20" t="n">
        <v>26.9</v>
      </c>
      <c r="J95" s="22" t="n">
        <f aca="false">I95/G95*100</f>
        <v>100.373134328358</v>
      </c>
    </row>
    <row r="96" customFormat="false" ht="83.25" hidden="false" customHeight="true" outlineLevel="0" collapsed="false">
      <c r="A96" s="36" t="s">
        <v>93</v>
      </c>
      <c r="B96" s="20" t="n">
        <f aca="false">SUM(B97:B99)</f>
        <v>830</v>
      </c>
      <c r="C96" s="20" t="n">
        <f aca="false">SUM(C97:C99)</f>
        <v>846</v>
      </c>
      <c r="D96" s="20" t="n">
        <f aca="false">C96/B96*100</f>
        <v>101.927710843373</v>
      </c>
      <c r="E96" s="20" t="n">
        <f aca="false">SUM(E97:E99)</f>
        <v>867</v>
      </c>
      <c r="F96" s="20" t="n">
        <f aca="false">E96/C96*100</f>
        <v>102.482269503546</v>
      </c>
      <c r="G96" s="20" t="n">
        <f aca="false">SUM(G97:G99)</f>
        <v>888</v>
      </c>
      <c r="H96" s="21" t="n">
        <f aca="false">G96/E96*100</f>
        <v>102.42214532872</v>
      </c>
      <c r="I96" s="20" t="n">
        <f aca="false">SUM(I97:I99)</f>
        <v>909</v>
      </c>
      <c r="J96" s="22" t="n">
        <f aca="false">I96/G96*100</f>
        <v>102.364864864865</v>
      </c>
    </row>
    <row r="97" customFormat="false" ht="60.75" hidden="false" customHeight="true" outlineLevel="0" collapsed="false">
      <c r="A97" s="35" t="s">
        <v>94</v>
      </c>
      <c r="B97" s="20" t="n">
        <v>15</v>
      </c>
      <c r="C97" s="20" t="n">
        <v>15</v>
      </c>
      <c r="D97" s="20" t="n">
        <f aca="false">C97/B97*100</f>
        <v>100</v>
      </c>
      <c r="E97" s="20" t="n">
        <v>15</v>
      </c>
      <c r="F97" s="20" t="n">
        <f aca="false">E97/C97*100</f>
        <v>100</v>
      </c>
      <c r="G97" s="20" t="n">
        <v>15</v>
      </c>
      <c r="H97" s="21" t="n">
        <f aca="false">G97/E97*100</f>
        <v>100</v>
      </c>
      <c r="I97" s="20" t="n">
        <v>15</v>
      </c>
      <c r="J97" s="22" t="n">
        <f aca="false">I97/G97*100</f>
        <v>100</v>
      </c>
    </row>
    <row r="98" customFormat="false" ht="60.75" hidden="false" customHeight="true" outlineLevel="0" collapsed="false">
      <c r="A98" s="35" t="s">
        <v>95</v>
      </c>
      <c r="B98" s="20" t="n">
        <v>77</v>
      </c>
      <c r="C98" s="20" t="n">
        <v>73</v>
      </c>
      <c r="D98" s="20" t="n">
        <f aca="false">C98/B98*100</f>
        <v>94.8051948051948</v>
      </c>
      <c r="E98" s="20" t="n">
        <v>73</v>
      </c>
      <c r="F98" s="20" t="n">
        <f aca="false">E98/C98*100</f>
        <v>100</v>
      </c>
      <c r="G98" s="20" t="n">
        <v>73</v>
      </c>
      <c r="H98" s="21" t="n">
        <f aca="false">G98/E98*100</f>
        <v>100</v>
      </c>
      <c r="I98" s="20" t="n">
        <v>73</v>
      </c>
      <c r="J98" s="22" t="n">
        <f aca="false">I98/G98*100</f>
        <v>100</v>
      </c>
    </row>
    <row r="99" customFormat="false" ht="60.75" hidden="false" customHeight="true" outlineLevel="0" collapsed="false">
      <c r="A99" s="35" t="s">
        <v>96</v>
      </c>
      <c r="B99" s="20" t="n">
        <v>738</v>
      </c>
      <c r="C99" s="20" t="n">
        <v>758</v>
      </c>
      <c r="D99" s="20" t="n">
        <f aca="false">C99/B99*100</f>
        <v>102.710027100271</v>
      </c>
      <c r="E99" s="20" t="n">
        <v>779</v>
      </c>
      <c r="F99" s="20" t="n">
        <f aca="false">E99/C99*100</f>
        <v>102.770448548813</v>
      </c>
      <c r="G99" s="20" t="n">
        <v>800</v>
      </c>
      <c r="H99" s="21" t="n">
        <f aca="false">G99/E99*100</f>
        <v>102.695763799743</v>
      </c>
      <c r="I99" s="20" t="n">
        <v>821</v>
      </c>
      <c r="J99" s="22" t="n">
        <f aca="false">I99/G99*100</f>
        <v>102.625</v>
      </c>
    </row>
    <row r="100" customFormat="false" ht="84" hidden="false" customHeight="true" outlineLevel="0" collapsed="false">
      <c r="A100" s="55" t="s">
        <v>97</v>
      </c>
      <c r="B100" s="20" t="n">
        <v>2617</v>
      </c>
      <c r="C100" s="20" t="n">
        <v>2684</v>
      </c>
      <c r="D100" s="20" t="n">
        <f aca="false">C100/B100*100</f>
        <v>102.560183416125</v>
      </c>
      <c r="E100" s="20" t="n">
        <v>2753</v>
      </c>
      <c r="F100" s="20" t="n">
        <f aca="false">E100/C100*100</f>
        <v>102.570789865872</v>
      </c>
      <c r="G100" s="20" t="n">
        <v>2823</v>
      </c>
      <c r="H100" s="21" t="n">
        <f aca="false">G100/E100*100</f>
        <v>102.542680711951</v>
      </c>
      <c r="I100" s="20" t="n">
        <v>2896</v>
      </c>
      <c r="J100" s="22" t="n">
        <f aca="false">I100/G100*100</f>
        <v>102.585901523202</v>
      </c>
    </row>
    <row r="101" customFormat="false" ht="60.75" hidden="false" customHeight="true" outlineLevel="0" collapsed="false">
      <c r="A101" s="36" t="s">
        <v>98</v>
      </c>
      <c r="B101" s="20"/>
      <c r="C101" s="20"/>
      <c r="D101" s="20"/>
      <c r="E101" s="20"/>
      <c r="F101" s="20"/>
      <c r="G101" s="20"/>
      <c r="H101" s="21"/>
      <c r="I101" s="20"/>
      <c r="J101" s="22"/>
    </row>
    <row r="102" customFormat="false" ht="60.75" hidden="false" customHeight="true" outlineLevel="0" collapsed="false">
      <c r="A102" s="31" t="s">
        <v>99</v>
      </c>
      <c r="B102" s="20" t="n">
        <v>153.2</v>
      </c>
      <c r="C102" s="20" t="n">
        <v>161.2</v>
      </c>
      <c r="D102" s="20" t="n">
        <f aca="false">C102/B102*100</f>
        <v>105.221932114883</v>
      </c>
      <c r="E102" s="20" t="n">
        <v>163.2</v>
      </c>
      <c r="F102" s="20" t="n">
        <f aca="false">E102/C102*100</f>
        <v>101.240694789082</v>
      </c>
      <c r="G102" s="20" t="n">
        <v>163.2</v>
      </c>
      <c r="H102" s="21" t="n">
        <f aca="false">G102/E102*100</f>
        <v>100</v>
      </c>
      <c r="I102" s="20" t="n">
        <v>163</v>
      </c>
      <c r="J102" s="22" t="n">
        <f aca="false">I102/G102*100</f>
        <v>99.8774509803922</v>
      </c>
    </row>
    <row r="103" customFormat="false" ht="60.75" hidden="false" customHeight="true" outlineLevel="0" collapsed="false">
      <c r="A103" s="31" t="s">
        <v>100</v>
      </c>
      <c r="B103" s="20" t="n">
        <v>107.8</v>
      </c>
      <c r="C103" s="20" t="n">
        <v>107.8</v>
      </c>
      <c r="D103" s="20" t="n">
        <f aca="false">C103/B103*100</f>
        <v>100</v>
      </c>
      <c r="E103" s="20" t="n">
        <v>107.8</v>
      </c>
      <c r="F103" s="20" t="n">
        <f aca="false">E103/C103*100</f>
        <v>100</v>
      </c>
      <c r="G103" s="20" t="n">
        <v>107.8</v>
      </c>
      <c r="H103" s="21" t="n">
        <f aca="false">G103/E103*100</f>
        <v>100</v>
      </c>
      <c r="I103" s="20" t="n">
        <v>107.8</v>
      </c>
      <c r="J103" s="22" t="n">
        <f aca="false">I103/G103*100</f>
        <v>100</v>
      </c>
    </row>
    <row r="104" customFormat="false" ht="60.75" hidden="false" customHeight="true" outlineLevel="0" collapsed="false">
      <c r="A104" s="31" t="s">
        <v>101</v>
      </c>
      <c r="B104" s="20" t="n">
        <v>80.6</v>
      </c>
      <c r="C104" s="20" t="n">
        <v>80.6</v>
      </c>
      <c r="D104" s="20" t="n">
        <f aca="false">C104/B104*100</f>
        <v>100</v>
      </c>
      <c r="E104" s="20" t="n">
        <v>80.6</v>
      </c>
      <c r="F104" s="20" t="n">
        <f aca="false">E104/C104*100</f>
        <v>100</v>
      </c>
      <c r="G104" s="20" t="n">
        <v>80.6</v>
      </c>
      <c r="H104" s="21" t="n">
        <f aca="false">G104/E104*100</f>
        <v>100</v>
      </c>
      <c r="I104" s="20" t="n">
        <v>80.6</v>
      </c>
      <c r="J104" s="22" t="n">
        <f aca="false">I104/G104*100</f>
        <v>100</v>
      </c>
    </row>
    <row r="105" customFormat="false" ht="60.75" hidden="false" customHeight="true" outlineLevel="0" collapsed="false">
      <c r="A105" s="31" t="s">
        <v>102</v>
      </c>
      <c r="B105" s="20" t="n">
        <v>213.137</v>
      </c>
      <c r="C105" s="20" t="n">
        <v>213.137</v>
      </c>
      <c r="D105" s="20" t="n">
        <f aca="false">C105/B105*100</f>
        <v>100</v>
      </c>
      <c r="E105" s="20" t="n">
        <v>213.137</v>
      </c>
      <c r="F105" s="20" t="n">
        <f aca="false">E105/C105*100</f>
        <v>100</v>
      </c>
      <c r="G105" s="20" t="n">
        <v>213.137</v>
      </c>
      <c r="H105" s="21" t="n">
        <f aca="false">G105/E105*100</f>
        <v>100</v>
      </c>
      <c r="I105" s="20" t="n">
        <v>213.137</v>
      </c>
      <c r="J105" s="22" t="n">
        <f aca="false">I105/G105*100</f>
        <v>100</v>
      </c>
    </row>
    <row r="106" customFormat="false" ht="60.75" hidden="false" customHeight="true" outlineLevel="0" collapsed="false">
      <c r="A106" s="35" t="s">
        <v>103</v>
      </c>
      <c r="B106" s="20" t="n">
        <v>81.9</v>
      </c>
      <c r="C106" s="20" t="n">
        <v>81.9</v>
      </c>
      <c r="D106" s="20" t="n">
        <f aca="false">C106/B106*100</f>
        <v>100</v>
      </c>
      <c r="E106" s="20" t="n">
        <v>81.9</v>
      </c>
      <c r="F106" s="20" t="n">
        <f aca="false">E106/C106*100</f>
        <v>100</v>
      </c>
      <c r="G106" s="20" t="n">
        <v>84.3</v>
      </c>
      <c r="H106" s="21" t="n">
        <f aca="false">G106/E106*100</f>
        <v>102.930402930403</v>
      </c>
      <c r="I106" s="20" t="n">
        <v>84.3</v>
      </c>
      <c r="J106" s="22" t="n">
        <f aca="false">I106/G106*100</f>
        <v>100</v>
      </c>
    </row>
    <row r="107" customFormat="false" ht="78.75" hidden="false" customHeight="true" outlineLevel="0" collapsed="false">
      <c r="A107" s="37" t="s">
        <v>104</v>
      </c>
      <c r="B107" s="20" t="n">
        <v>96</v>
      </c>
      <c r="C107" s="20" t="n">
        <v>96</v>
      </c>
      <c r="D107" s="20" t="n">
        <f aca="false">C107/B107*100</f>
        <v>100</v>
      </c>
      <c r="E107" s="20" t="n">
        <v>96</v>
      </c>
      <c r="F107" s="20" t="n">
        <f aca="false">E107/C107*100</f>
        <v>100</v>
      </c>
      <c r="G107" s="20" t="n">
        <v>96</v>
      </c>
      <c r="H107" s="21" t="n">
        <f aca="false">G107/E107*100</f>
        <v>100</v>
      </c>
      <c r="I107" s="20" t="n">
        <v>96</v>
      </c>
      <c r="J107" s="22" t="n">
        <f aca="false">I107/G107*100</f>
        <v>100</v>
      </c>
    </row>
    <row r="108" customFormat="false" ht="81.75" hidden="false" customHeight="true" outlineLevel="0" collapsed="false">
      <c r="A108" s="37" t="s">
        <v>105</v>
      </c>
      <c r="B108" s="20" t="n">
        <v>1860</v>
      </c>
      <c r="C108" s="20" t="n">
        <v>1878.6</v>
      </c>
      <c r="D108" s="20" t="n">
        <f aca="false">C108/B108*100</f>
        <v>101</v>
      </c>
      <c r="E108" s="20" t="n">
        <v>1897.4</v>
      </c>
      <c r="F108" s="20" t="n">
        <f aca="false">E108/C108*100</f>
        <v>101.000745235814</v>
      </c>
      <c r="G108" s="20" t="n">
        <v>1916.5</v>
      </c>
      <c r="H108" s="21" t="n">
        <f aca="false">G108/E108*100</f>
        <v>101.006640666175</v>
      </c>
      <c r="I108" s="20" t="n">
        <v>1935.5</v>
      </c>
      <c r="J108" s="22" t="n">
        <f aca="false">I108/G108*100</f>
        <v>100.991390555701</v>
      </c>
    </row>
    <row r="109" customFormat="false" ht="87" hidden="false" customHeight="true" outlineLevel="0" collapsed="false">
      <c r="A109" s="37" t="s">
        <v>106</v>
      </c>
      <c r="B109" s="20" t="n">
        <v>95.3</v>
      </c>
      <c r="C109" s="20" t="n">
        <v>95.7</v>
      </c>
      <c r="D109" s="20" t="n">
        <f aca="false">C109/B109*100</f>
        <v>100.419727177335</v>
      </c>
      <c r="E109" s="20" t="n">
        <v>96</v>
      </c>
      <c r="F109" s="20" t="n">
        <f aca="false">E109/C109*100</f>
        <v>100.313479623824</v>
      </c>
      <c r="G109" s="20" t="n">
        <v>96.1</v>
      </c>
      <c r="H109" s="21" t="n">
        <f aca="false">G109/E109*100</f>
        <v>100.104166666667</v>
      </c>
      <c r="I109" s="20" t="n">
        <v>96.8</v>
      </c>
      <c r="J109" s="22" t="n">
        <f aca="false">I109/G109*100</f>
        <v>100.728407908429</v>
      </c>
    </row>
    <row r="110" customFormat="false" ht="60.75" hidden="false" customHeight="true" outlineLevel="0" collapsed="false">
      <c r="A110" s="36" t="s">
        <v>107</v>
      </c>
      <c r="B110" s="20"/>
      <c r="C110" s="20"/>
      <c r="D110" s="20"/>
      <c r="E110" s="20"/>
      <c r="F110" s="20"/>
      <c r="G110" s="20"/>
      <c r="H110" s="21"/>
      <c r="I110" s="20"/>
      <c r="J110" s="22"/>
    </row>
    <row r="111" customFormat="false" ht="66.75" hidden="false" customHeight="true" outlineLevel="0" collapsed="false">
      <c r="A111" s="37" t="s">
        <v>108</v>
      </c>
      <c r="B111" s="20" t="n">
        <v>7.5</v>
      </c>
      <c r="C111" s="20" t="n">
        <v>9.5</v>
      </c>
      <c r="D111" s="20" t="n">
        <f aca="false">C111/B111*100</f>
        <v>126.666666666667</v>
      </c>
      <c r="E111" s="20" t="n">
        <v>14.5</v>
      </c>
      <c r="F111" s="20" t="n">
        <f aca="false">E111/C111*100</f>
        <v>152.631578947368</v>
      </c>
      <c r="G111" s="20" t="n">
        <v>13.5</v>
      </c>
      <c r="H111" s="21" t="n">
        <f aca="false">G111/E111*100</f>
        <v>93.1034482758621</v>
      </c>
      <c r="I111" s="20" t="n">
        <v>14</v>
      </c>
      <c r="J111" s="22" t="n">
        <f aca="false">I111/G111*100</f>
        <v>103.703703703704</v>
      </c>
    </row>
    <row r="112" customFormat="false" ht="69" hidden="false" customHeight="true" outlineLevel="0" collapsed="false">
      <c r="A112" s="56" t="s">
        <v>109</v>
      </c>
      <c r="B112" s="57" t="n">
        <v>269</v>
      </c>
      <c r="C112" s="57" t="n">
        <v>234</v>
      </c>
      <c r="D112" s="57" t="n">
        <f aca="false">C112/B112*100</f>
        <v>86.9888475836431</v>
      </c>
      <c r="E112" s="57" t="n">
        <v>300</v>
      </c>
      <c r="F112" s="57" t="n">
        <f aca="false">E112/C112*100</f>
        <v>128.205128205128</v>
      </c>
      <c r="G112" s="57" t="n">
        <v>300</v>
      </c>
      <c r="H112" s="58" t="n">
        <f aca="false">G112/E112*100</f>
        <v>100</v>
      </c>
      <c r="I112" s="57" t="n">
        <v>300</v>
      </c>
      <c r="J112" s="59" t="n">
        <f aca="false">I112/G112*100</f>
        <v>100</v>
      </c>
    </row>
    <row r="113" customFormat="false" ht="60.75" hidden="false" customHeight="true" outlineLevel="0" collapsed="false"/>
    <row r="114" customFormat="false" ht="108.75" hidden="false" customHeight="true" outlineLevel="0" collapsed="false">
      <c r="A114" s="60" t="s">
        <v>110</v>
      </c>
      <c r="B114" s="61"/>
      <c r="C114" s="61"/>
      <c r="D114" s="61"/>
      <c r="E114" s="61"/>
      <c r="F114" s="61"/>
      <c r="G114" s="62" t="s">
        <v>111</v>
      </c>
      <c r="H114" s="62"/>
      <c r="I114" s="62"/>
      <c r="J114" s="62"/>
    </row>
  </sheetData>
  <mergeCells count="9">
    <mergeCell ref="A2:F2"/>
    <mergeCell ref="G2:J2"/>
    <mergeCell ref="A3:J3"/>
    <mergeCell ref="A5:A6"/>
    <mergeCell ref="D5:D6"/>
    <mergeCell ref="F5:F6"/>
    <mergeCell ref="H5:H6"/>
    <mergeCell ref="J5:J6"/>
    <mergeCell ref="G114:J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user</cp:lastModifiedBy>
  <cp:lastPrinted>2024-10-11T06:11:31Z</cp:lastPrinted>
  <dcterms:modified xsi:type="dcterms:W3CDTF">2024-11-05T07:10:03Z</dcterms:modified>
  <cp:revision>0</cp:revision>
  <dc:subject/>
  <dc:title/>
</cp:coreProperties>
</file>